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" sheetId="1" state="visible" r:id="rId2"/>
    <sheet name="ИЖС" sheetId="2" state="visible" r:id="rId3"/>
    <sheet name="СКБ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36">
  <si>
    <t xml:space="preserve">Подготовка градостроительных планов в муниципальном образованиии</t>
  </si>
  <si>
    <t xml:space="preserve">Брюховецкий район  за  2017 г.</t>
  </si>
  <si>
    <t xml:space="preserve">№№ пп</t>
  </si>
  <si>
    <t xml:space="preserve">№ градостроительного плана</t>
  </si>
  <si>
    <t xml:space="preserve">дата утверждения</t>
  </si>
  <si>
    <t xml:space="preserve">Дата подачи заявления  на ГП,    Вх №.</t>
  </si>
  <si>
    <t xml:space="preserve">Наименование поселения</t>
  </si>
  <si>
    <t xml:space="preserve">адрес земельного участка</t>
  </si>
  <si>
    <t xml:space="preserve"> земельный участок</t>
  </si>
  <si>
    <t xml:space="preserve">виды разрешенного использования земельного участка</t>
  </si>
  <si>
    <t xml:space="preserve">площадь, га</t>
  </si>
  <si>
    <t xml:space="preserve">назначение</t>
  </si>
  <si>
    <t xml:space="preserve">территориальная зона, согласно утвержденных ПЗЗ</t>
  </si>
  <si>
    <t xml:space="preserve">Ru-23505000-001</t>
  </si>
  <si>
    <t xml:space="preserve">Большебейсугское</t>
  </si>
  <si>
    <t xml:space="preserve">с. Большой Бейсуг 
ул. Деркача, 63 А</t>
  </si>
  <si>
    <t xml:space="preserve">для ЛПХ</t>
  </si>
  <si>
    <t xml:space="preserve">Ж - 1 Б</t>
  </si>
  <si>
    <t xml:space="preserve">Ru-23505000-002</t>
  </si>
  <si>
    <t xml:space="preserve">Брюховецкое</t>
  </si>
  <si>
    <t xml:space="preserve">ст. Брюховецкая 
ул. Красная, 283</t>
  </si>
  <si>
    <t xml:space="preserve">Ж - 1 </t>
  </si>
  <si>
    <t xml:space="preserve">Ru-23505000-003</t>
  </si>
  <si>
    <t xml:space="preserve">Переясловская</t>
  </si>
  <si>
    <t xml:space="preserve">ст. Переясловская 
ул. Красная, 74/3</t>
  </si>
  <si>
    <t xml:space="preserve">для строительства и обслуживания здания магазина</t>
  </si>
  <si>
    <t xml:space="preserve">ОД - 2</t>
  </si>
  <si>
    <t xml:space="preserve">Ru-23505000-004</t>
  </si>
  <si>
    <t xml:space="preserve">х. Красная Нива 
ул. Длинная, 280 Б</t>
  </si>
  <si>
    <t xml:space="preserve">Ru-23505000-005</t>
  </si>
  <si>
    <t xml:space="preserve">Батуринское</t>
  </si>
  <si>
    <t xml:space="preserve">ст. Батуринская 
ул. Фрунзе, 2 А</t>
  </si>
  <si>
    <t xml:space="preserve">Ru-23505000-006</t>
  </si>
  <si>
    <t xml:space="preserve">ст. Брюховецкая 
ул. Кирова, 121</t>
  </si>
  <si>
    <t xml:space="preserve">для среднеэтажной жилой застройки</t>
  </si>
  <si>
    <t xml:space="preserve">Ж - 2</t>
  </si>
  <si>
    <t xml:space="preserve">Ru-23505000-007</t>
  </si>
  <si>
    <t xml:space="preserve">х. Чкалова 
ул. Светлая, 47</t>
  </si>
  <si>
    <t xml:space="preserve">Ru-23505000-008</t>
  </si>
  <si>
    <t xml:space="preserve">ст. Брююховецкая 
ул. Горького, 4</t>
  </si>
  <si>
    <t xml:space="preserve">Ru-23505000-009</t>
  </si>
  <si>
    <t xml:space="preserve">ст. Брюховецкая 
ул. Коммунаров, 96 кв. 2</t>
  </si>
  <si>
    <t xml:space="preserve">Ru-23505000-010</t>
  </si>
  <si>
    <t xml:space="preserve">ст. Брюховецкая 
ул. Захарченко, 20 А</t>
  </si>
  <si>
    <t xml:space="preserve">для ИЖС</t>
  </si>
  <si>
    <t xml:space="preserve">Ru-23505000-011</t>
  </si>
  <si>
    <t xml:space="preserve">Новоджерелиевское</t>
  </si>
  <si>
    <t xml:space="preserve">ст. Новоджерелиевская 
ул. Щорса, 49</t>
  </si>
  <si>
    <t xml:space="preserve">Ru-23505000-012</t>
  </si>
  <si>
    <t xml:space="preserve">ст. Брюховецкая 
ул. Крупской, 43 кв. 2</t>
  </si>
  <si>
    <t xml:space="preserve">Ru-23505000-013</t>
  </si>
  <si>
    <t xml:space="preserve">ст. Брюховецкая 
ул. Береговая, 271</t>
  </si>
  <si>
    <t xml:space="preserve">Ru-23505000-014</t>
  </si>
  <si>
    <t xml:space="preserve">ст. Переясловская 
ул. Раздольная, 2/1</t>
  </si>
  <si>
    <t xml:space="preserve">Ru-23505000-015</t>
  </si>
  <si>
    <t xml:space="preserve">ст. Брюховецкая 
ул. Кубанская, 171</t>
  </si>
  <si>
    <t xml:space="preserve">Ru-23505000-016</t>
  </si>
  <si>
    <t xml:space="preserve">ст. Брюховецкая 
ул. 50 лет Победы, 68 А</t>
  </si>
  <si>
    <t xml:space="preserve">Ru-23505000-017</t>
  </si>
  <si>
    <t xml:space="preserve">ст. Брюховецкая 
ул. Чкалова, 42</t>
  </si>
  <si>
    <t xml:space="preserve">Ru-23505000-018</t>
  </si>
  <si>
    <t xml:space="preserve">ст. Брюховецкая 
ул. Северная, 51</t>
  </si>
  <si>
    <t xml:space="preserve">Ru-23505000-019</t>
  </si>
  <si>
    <t xml:space="preserve">Чепигинское</t>
  </si>
  <si>
    <t xml:space="preserve">п. Лиманский 
ул. Набережная, 3</t>
  </si>
  <si>
    <t xml:space="preserve">Ru-23505000-020</t>
  </si>
  <si>
    <t xml:space="preserve">ст. Брюховецкая 
ул. Красная, 102</t>
  </si>
  <si>
    <t xml:space="preserve">Ru-23505000-021</t>
  </si>
  <si>
    <t xml:space="preserve">ст. Новоджерелиевская 
ул. Гоголя, 18 Б</t>
  </si>
  <si>
    <t xml:space="preserve">Ru-23505000-022</t>
  </si>
  <si>
    <t xml:space="preserve">с. Приречное 
пер. Дружбы, 
между адресными единицами № 5 и № 7</t>
  </si>
  <si>
    <t xml:space="preserve">Ru-23505000-023</t>
  </si>
  <si>
    <t xml:space="preserve">ст. Брюховецкая 
ул. Пионерская, 15</t>
  </si>
  <si>
    <t xml:space="preserve">Ru-23505000-024</t>
  </si>
  <si>
    <t xml:space="preserve">ст. Брюховецкая 
ул. Красная, 125</t>
  </si>
  <si>
    <t xml:space="preserve">Ru-23505000-025</t>
  </si>
  <si>
    <t xml:space="preserve">ст. Брюховецкая 
ул. Кирова, 267</t>
  </si>
  <si>
    <t xml:space="preserve">Обслуживание жилой застройки</t>
  </si>
  <si>
    <t xml:space="preserve">Ru-23505000-026</t>
  </si>
  <si>
    <t xml:space="preserve">ст. Брюховецкая 
ул. Кирова, 66 А</t>
  </si>
  <si>
    <t xml:space="preserve">Ru-23505000-027</t>
  </si>
  <si>
    <t xml:space="preserve">ст. Брюховецкая 
ул. Северная, 50</t>
  </si>
  <si>
    <t xml:space="preserve">Ru-23505000-028</t>
  </si>
  <si>
    <t xml:space="preserve">с. Приречное 
ул. Приречная, 9</t>
  </si>
  <si>
    <t xml:space="preserve">Ru-23505000-029</t>
  </si>
  <si>
    <t xml:space="preserve">ст. Новоджерелиевская 
ул. Красная, 86</t>
  </si>
  <si>
    <t xml:space="preserve">Ru-23505000-030</t>
  </si>
  <si>
    <t xml:space="preserve">с. Большой Бейсуг 
ул. Деркача, 139</t>
  </si>
  <si>
    <t xml:space="preserve">для обслуживания комплекса строений полевого стана</t>
  </si>
  <si>
    <t xml:space="preserve">СХ - 2</t>
  </si>
  <si>
    <t xml:space="preserve">Ru-23505000-031</t>
  </si>
  <si>
    <t xml:space="preserve">Свободненское</t>
  </si>
  <si>
    <t xml:space="preserve">с. Свободное 
ул. Октябрьская, 77 Б</t>
  </si>
  <si>
    <t xml:space="preserve">Ru-23505000-032</t>
  </si>
  <si>
    <t xml:space="preserve">Переясловское</t>
  </si>
  <si>
    <t xml:space="preserve">ст. Переясловская 
ул. Седина, 4</t>
  </si>
  <si>
    <t xml:space="preserve">Ru-23505000-033</t>
  </si>
  <si>
    <t xml:space="preserve">ст. Брюховецкая 
ул. Цветочная, 16</t>
  </si>
  <si>
    <t xml:space="preserve">Ru-23505000-034</t>
  </si>
  <si>
    <t xml:space="preserve">ст. Брюховецкая 
ул. Широкая, 46</t>
  </si>
  <si>
    <t xml:space="preserve">Ru-23505000-035</t>
  </si>
  <si>
    <t xml:space="preserve">ст. Брюховецкая 
ул. Пролетарская, 19</t>
  </si>
  <si>
    <t xml:space="preserve">Ru-23505000-036</t>
  </si>
  <si>
    <t xml:space="preserve">х. Полтавский 
ул. Солнечная, 37</t>
  </si>
  <si>
    <t xml:space="preserve">Ru-23505000-037</t>
  </si>
  <si>
    <t xml:space="preserve">ст. Переясловская 
ул. 2-я Береговая, 5</t>
  </si>
  <si>
    <t xml:space="preserve">Ru-23505000-038</t>
  </si>
  <si>
    <t xml:space="preserve">с. Свободное 
ул. Вольная 
(участок 1) в границах кадастрового квартала 23:04:0302005</t>
  </si>
  <si>
    <t xml:space="preserve">Ru-23505000-039</t>
  </si>
  <si>
    <t xml:space="preserve">Брюховецкий район 
ЗАО "Большой Бейсуг" 
МТФ 3</t>
  </si>
  <si>
    <t xml:space="preserve">для обслуживания зданий и сооружений</t>
  </si>
  <si>
    <t xml:space="preserve">Ru-23505000-040</t>
  </si>
  <si>
    <t xml:space="preserve">ст. Брюховецкая 
ул. Чернявского, 18</t>
  </si>
  <si>
    <t xml:space="preserve">Ru-23505000-041</t>
  </si>
  <si>
    <t xml:space="preserve">ст. Брюховецкая 
ул. Пионерская, 6</t>
  </si>
  <si>
    <t xml:space="preserve">Ru-23505000-042</t>
  </si>
  <si>
    <t xml:space="preserve">ст. Переяслорвская 
ул. Красная, 49 </t>
  </si>
  <si>
    <t xml:space="preserve">Ru-23505000-043</t>
  </si>
  <si>
    <t xml:space="preserve">ст. Переясловская 
ул. Масловского, 42</t>
  </si>
  <si>
    <t xml:space="preserve">Ru-23505000-044</t>
  </si>
  <si>
    <t xml:space="preserve">с. Большой Бейсуг 
ул. Деркача, 83</t>
  </si>
  <si>
    <t xml:space="preserve">Ru-23505000-045</t>
  </si>
  <si>
    <t xml:space="preserve">ст. Батуринская 
ул. Береговая, 34</t>
  </si>
  <si>
    <t xml:space="preserve">Ru-23505000-046</t>
  </si>
  <si>
    <t xml:space="preserve">ст. Переясловская 
ул. Детдомовская, 1</t>
  </si>
  <si>
    <t xml:space="preserve">Ru-23505000-047</t>
  </si>
  <si>
    <t xml:space="preserve">ст. Брюховецкая 
ул. Кривоноса, 66</t>
  </si>
  <si>
    <t xml:space="preserve">Ru-23505000-048</t>
  </si>
  <si>
    <t xml:space="preserve">ст. Брюховецкая 
ул. Ленина, 1</t>
  </si>
  <si>
    <t xml:space="preserve">земли населенных пунктов</t>
  </si>
  <si>
    <t xml:space="preserve">ОД - 1</t>
  </si>
  <si>
    <t xml:space="preserve">Ru-23505000-049</t>
  </si>
  <si>
    <t xml:space="preserve">с. Свободное 
ул. Пролетарская, 98</t>
  </si>
  <si>
    <t xml:space="preserve">Ru-23505000-050</t>
  </si>
  <si>
    <t xml:space="preserve">ст. Брюховецкая 
ул. Крупской, 56</t>
  </si>
  <si>
    <t xml:space="preserve">Ru-23505000-051</t>
  </si>
  <si>
    <t xml:space="preserve">ст. Брюховецкая 
ул. Красная, 250</t>
  </si>
  <si>
    <t xml:space="preserve">Ru-23505000-052</t>
  </si>
  <si>
    <t xml:space="preserve">ст. Брюховецкая 
ул. Красная, 79</t>
  </si>
  <si>
    <t xml:space="preserve">для обслуживания магазина промышленных и хозяйственных товаров</t>
  </si>
  <si>
    <t xml:space="preserve">Ru-23505000-053</t>
  </si>
  <si>
    <t xml:space="preserve">ст. Переясловская 
ул. Жертв Революции</t>
  </si>
  <si>
    <t xml:space="preserve">Ru-23505000-054</t>
  </si>
  <si>
    <t xml:space="preserve">ст. Брюховецкая 
ул. Кирова, 51</t>
  </si>
  <si>
    <t xml:space="preserve">Ru-23505000-055</t>
  </si>
  <si>
    <t xml:space="preserve">х. Кубань 
ул. Центральная, 38 кв. 2</t>
  </si>
  <si>
    <t xml:space="preserve">Ru-23505000-056</t>
  </si>
  <si>
    <t xml:space="preserve">ст. Брюховецкая 
ул. Калинина, 36</t>
  </si>
  <si>
    <t xml:space="preserve">Ru-23505000-057</t>
  </si>
  <si>
    <t xml:space="preserve">Новосельское</t>
  </si>
  <si>
    <t xml:space="preserve">с. Новое Село 
ул. Береговая, 8</t>
  </si>
  <si>
    <t xml:space="preserve">Жилая застройка (2.0)</t>
  </si>
  <si>
    <t xml:space="preserve">Ru-23505000-058</t>
  </si>
  <si>
    <t xml:space="preserve">ст. Брюховецкая 
ул. Кирова, 56</t>
  </si>
  <si>
    <t xml:space="preserve">Ru-23505000-059</t>
  </si>
  <si>
    <t xml:space="preserve">ст. Переясловская 
ул. Кавказская, 37</t>
  </si>
  <si>
    <t xml:space="preserve">Ru-23505000-060</t>
  </si>
  <si>
    <t xml:space="preserve">ст. Брюховецкая 
ул. Луначарского, 1/3</t>
  </si>
  <si>
    <t xml:space="preserve">Ru-23505000-061</t>
  </si>
  <si>
    <t xml:space="preserve">ст. Брюховецкая 
ул. Луначарского, 126</t>
  </si>
  <si>
    <t xml:space="preserve">Ru-23505000-062</t>
  </si>
  <si>
    <t xml:space="preserve">ст. Переясловская 
ул. Широкая, 1</t>
  </si>
  <si>
    <t xml:space="preserve">Ru-23505000-063</t>
  </si>
  <si>
    <t xml:space="preserve">х. Челюскинец 
ул. Матросова, 5 А</t>
  </si>
  <si>
    <t xml:space="preserve">599</t>
  </si>
  <si>
    <t xml:space="preserve">Ru-23505000-064</t>
  </si>
  <si>
    <t xml:space="preserve">х. Красная Нива 
ул. Олимпийская, 30</t>
  </si>
  <si>
    <t xml:space="preserve">1600</t>
  </si>
  <si>
    <t xml:space="preserve">Ru-23505000-065</t>
  </si>
  <si>
    <t xml:space="preserve">х. Полтавский 
ул. Соловьиная, 101</t>
  </si>
  <si>
    <t xml:space="preserve">4998</t>
  </si>
  <si>
    <t xml:space="preserve">Ru-23505000-066</t>
  </si>
  <si>
    <t xml:space="preserve">Брюховецкий район 
с северной стороны хутора Поды</t>
  </si>
  <si>
    <t xml:space="preserve">26000</t>
  </si>
  <si>
    <t xml:space="preserve">для сельскохозяйственного использования</t>
  </si>
  <si>
    <t xml:space="preserve">СХ - 1</t>
  </si>
  <si>
    <t xml:space="preserve">Ru-23505000-067</t>
  </si>
  <si>
    <t xml:space="preserve">х. Полтавский 
ул. Набережная 75</t>
  </si>
  <si>
    <t xml:space="preserve">2200</t>
  </si>
  <si>
    <t xml:space="preserve">Ru-23505000-068</t>
  </si>
  <si>
    <t xml:space="preserve">с. Большой Бейсуг 
ул. Деркача, 2 кв. 1</t>
  </si>
  <si>
    <t xml:space="preserve">отдельно стоящие усадебные жилые дома с участками, возможностью разведения скота и птицы </t>
  </si>
  <si>
    <t xml:space="preserve">Ru-23505000-069</t>
  </si>
  <si>
    <t xml:space="preserve">ст. Переясловская 
ул. Ростовская, 1</t>
  </si>
  <si>
    <t xml:space="preserve">940</t>
  </si>
  <si>
    <t xml:space="preserve">Ru-23505000-070</t>
  </si>
  <si>
    <t xml:space="preserve">ст. Брюховецкая 
ул. Казачья, 159</t>
  </si>
  <si>
    <t xml:space="preserve">912</t>
  </si>
  <si>
    <t xml:space="preserve">Ru-23505000-071</t>
  </si>
  <si>
    <t xml:space="preserve">ст. Брюховецкая 
ул. Кривоноса, 40</t>
  </si>
  <si>
    <t xml:space="preserve">1000</t>
  </si>
  <si>
    <t xml:space="preserve">Ru-23505000-072</t>
  </si>
  <si>
    <t xml:space="preserve">ст. Брюховецкая 
ул. Герасименко, 22</t>
  </si>
  <si>
    <t xml:space="preserve">1007</t>
  </si>
  <si>
    <t xml:space="preserve">Ru-23505000-073</t>
  </si>
  <si>
    <t xml:space="preserve">ст. Брюховецкая 
ул. Луначарского, 126 А</t>
  </si>
  <si>
    <t xml:space="preserve">Ru-23505000-074</t>
  </si>
  <si>
    <t xml:space="preserve">х. Красная Нива 
ул. Приречная, 16 А</t>
  </si>
  <si>
    <t xml:space="preserve">2531</t>
  </si>
  <si>
    <t xml:space="preserve">Ru-23505000-075</t>
  </si>
  <si>
    <t xml:space="preserve">ст. Брюховецкая 
ул. Красная, 16</t>
  </si>
  <si>
    <t xml:space="preserve">Ru-23505000-076</t>
  </si>
  <si>
    <t xml:space="preserve">х. Полтавский 
пер. Дубовый, 51</t>
  </si>
  <si>
    <t xml:space="preserve">Ru-23505000-077</t>
  </si>
  <si>
    <t xml:space="preserve">ст. Брюховецкая 
ул. Ковалева, 34</t>
  </si>
  <si>
    <t xml:space="preserve">Ru-23505000-078</t>
  </si>
  <si>
    <t xml:space="preserve">ст. Брюховецкая 
ул. Литвинова, 130 А</t>
  </si>
  <si>
    <t xml:space="preserve">Ru-23505000-079</t>
  </si>
  <si>
    <t xml:space="preserve">ст. Новоджерелиевская 
ул. Чапаева, 18</t>
  </si>
  <si>
    <t xml:space="preserve">Ru-23505000-080</t>
  </si>
  <si>
    <t xml:space="preserve">х. Красная Нива 
ул. Длинная, 328</t>
  </si>
  <si>
    <t xml:space="preserve">Ru-23505000-081</t>
  </si>
  <si>
    <t xml:space="preserve">ст. Новоджерелиевская 
ул. Красная, 26 А</t>
  </si>
  <si>
    <t xml:space="preserve">Ru-23505000-082</t>
  </si>
  <si>
    <t xml:space="preserve">с. Свободное 
ул. Красная, 85</t>
  </si>
  <si>
    <t xml:space="preserve">Ru-23505000-083</t>
  </si>
  <si>
    <t xml:space="preserve">ст. Батуринская 
ул. Короткова, 4</t>
  </si>
  <si>
    <t xml:space="preserve">Ru-23505000-084</t>
  </si>
  <si>
    <t xml:space="preserve">ст. Брюховецкая 
ул. Казачья, 76</t>
  </si>
  <si>
    <t xml:space="preserve">Ru-23505000-085</t>
  </si>
  <si>
    <t xml:space="preserve">ст. Переясловская 
ул. Жертв Революции, 44</t>
  </si>
  <si>
    <t xml:space="preserve">Ru-23505000-086</t>
  </si>
  <si>
    <t xml:space="preserve">ст. Брюховецкая 
ул. Набережная, 19 А</t>
  </si>
  <si>
    <t xml:space="preserve">Ru-23505000-087</t>
  </si>
  <si>
    <t xml:space="preserve">ст. Брюховецкая 
ул. 50 лет Победы, 85</t>
  </si>
  <si>
    <t xml:space="preserve">Ru-23505000-088</t>
  </si>
  <si>
    <t xml:space="preserve">Брюховецкий район 
примыкающего с западной стороны к земельному участку с КН 23:04:0502228:101 
КН 23:04:0502228:265</t>
  </si>
  <si>
    <t xml:space="preserve">обслуживание автотранспорта</t>
  </si>
  <si>
    <t xml:space="preserve">ИТ - 2</t>
  </si>
  <si>
    <t xml:space="preserve">Ru-23505000-089</t>
  </si>
  <si>
    <t xml:space="preserve">ст. Брюховецкая 
ул. Октябрьская, 64/1</t>
  </si>
  <si>
    <t xml:space="preserve">Ru-23505000-090</t>
  </si>
  <si>
    <t xml:space="preserve">ст. Брюховецкая 
ул. Димитрова, 56 А</t>
  </si>
  <si>
    <t xml:space="preserve">Ru-23505000-091</t>
  </si>
  <si>
    <t xml:space="preserve">п. Лебяжий Остров 
в границах КК 23:04:0105001:28</t>
  </si>
  <si>
    <t xml:space="preserve">Ru-23505000-092</t>
  </si>
  <si>
    <t xml:space="preserve">ст. Переясловская 
ул. Степная, 12</t>
  </si>
  <si>
    <t xml:space="preserve">Ru-23505000-093</t>
  </si>
  <si>
    <t xml:space="preserve">ст. Брюховецкая, ул. Тимофеева 48 Б</t>
  </si>
  <si>
    <t xml:space="preserve">Ru-23505000-094</t>
  </si>
  <si>
    <t xml:space="preserve">ст. Брюховецкая, ул. Димитрова 46</t>
  </si>
  <si>
    <t xml:space="preserve">для обслуживания образовательного учреждения</t>
  </si>
  <si>
    <t xml:space="preserve">ОД-2</t>
  </si>
  <si>
    <t xml:space="preserve">Ru-23505000-095</t>
  </si>
  <si>
    <t xml:space="preserve">ст. Брюховецкая, 
ул. 8 Марта 67 и 69</t>
  </si>
  <si>
    <t xml:space="preserve">Ж-1</t>
  </si>
  <si>
    <t xml:space="preserve">Ru-23505000-096</t>
  </si>
  <si>
    <t xml:space="preserve">ст. Брюховецкая 
ул. Батарейная 89</t>
  </si>
  <si>
    <t xml:space="preserve">Ru-23505000-097</t>
  </si>
  <si>
    <t xml:space="preserve">ст. Брюховецкая, 
ул. Дружбы 22</t>
  </si>
  <si>
    <t xml:space="preserve">Ru-23505000-098</t>
  </si>
  <si>
    <t xml:space="preserve">ст. Батуринская 
ул. Гагарина, 7 Б</t>
  </si>
  <si>
    <t xml:space="preserve">Ru-23505000-099</t>
  </si>
  <si>
    <t xml:space="preserve">ст. Батуринская 
ул. Гагарина, 7 А</t>
  </si>
  <si>
    <t xml:space="preserve">Ru-23505000-100</t>
  </si>
  <si>
    <t xml:space="preserve">ст. Брюховецкая 
ул. Энгельса, 145 А</t>
  </si>
  <si>
    <t xml:space="preserve">Ru-23505000-101</t>
  </si>
  <si>
    <t xml:space="preserve">ст. Брюховецкая, ул. Садовая, 8 </t>
  </si>
  <si>
    <t xml:space="preserve">Ru-23505000-102</t>
  </si>
  <si>
    <t xml:space="preserve">ст. Брюховецкая 
ул. Кирова, 216</t>
  </si>
  <si>
    <t xml:space="preserve">Ru-23505000-103</t>
  </si>
  <si>
    <t xml:space="preserve">ст. Брюховецкая, ул. Кривоноса, 28</t>
  </si>
  <si>
    <t xml:space="preserve">Ru-23505000-104</t>
  </si>
  <si>
    <t xml:space="preserve">ст. Переясловская 
ул. Красная, 141</t>
  </si>
  <si>
    <t xml:space="preserve">Ж-1Б</t>
  </si>
  <si>
    <t xml:space="preserve">Ru-23505000-105</t>
  </si>
  <si>
    <t xml:space="preserve">ст. Брюховецкая, ул. Коммунаров, 87</t>
  </si>
  <si>
    <t xml:space="preserve">Ru-23505000-106</t>
  </si>
  <si>
    <t xml:space="preserve">ст. Новоджерелиевская. ул. Мира 74  Б</t>
  </si>
  <si>
    <t xml:space="preserve">Ru-23505000-107</t>
  </si>
  <si>
    <t xml:space="preserve">ст. Брюховецкая 
ул. Восточная, 26</t>
  </si>
  <si>
    <t xml:space="preserve">Ru-23505000-108</t>
  </si>
  <si>
    <t xml:space="preserve">ст. Новоджерелиевская 
ул. Пушкина, 54</t>
  </si>
  <si>
    <t xml:space="preserve">Ru-23505000-109</t>
  </si>
  <si>
    <t xml:space="preserve">ст. Новоджерелиевская 
ул. Ленина, 78</t>
  </si>
  <si>
    <t xml:space="preserve">для ЛПХ и обслуживания СТО</t>
  </si>
  <si>
    <t xml:space="preserve">Ru-23505000-110</t>
  </si>
  <si>
    <t xml:space="preserve">х. Полтавский, ул. Солнечная 66</t>
  </si>
  <si>
    <t xml:space="preserve">Ru-23505000-111</t>
  </si>
  <si>
    <t xml:space="preserve">ст. Батуринская, ул. Красноармейская 43</t>
  </si>
  <si>
    <t xml:space="preserve">Ru-23505000-112</t>
  </si>
  <si>
    <t xml:space="preserve">ст. Переясловская, ул. Речная 6</t>
  </si>
  <si>
    <t xml:space="preserve">Ru-23505000-113</t>
  </si>
  <si>
    <t xml:space="preserve">ст. Брюховецкая, ул. Красная 358 Д</t>
  </si>
  <si>
    <t xml:space="preserve">Торговые центры (Торгово-развлекательные центры)</t>
  </si>
  <si>
    <t xml:space="preserve">Ru-23505000-114</t>
  </si>
  <si>
    <t xml:space="preserve">Переясловская, Запорожская 17</t>
  </si>
  <si>
    <t xml:space="preserve">Ru-23505000-115</t>
  </si>
  <si>
    <t xml:space="preserve">с. Свободное, ул. Свободная 7</t>
  </si>
  <si>
    <t xml:space="preserve">Ru-23505000-116</t>
  </si>
  <si>
    <t xml:space="preserve">ст. Брюховецкая, ул. Олега Кошевого 327</t>
  </si>
  <si>
    <t xml:space="preserve">для строительства и обслуживания базы торгово-складского назначения</t>
  </si>
  <si>
    <t xml:space="preserve">ОД-3</t>
  </si>
  <si>
    <t xml:space="preserve">Ru-23505000-117</t>
  </si>
  <si>
    <t xml:space="preserve">ст. Брюховецкая, ул. Октябрьская, за домовладением № 47</t>
  </si>
  <si>
    <t xml:space="preserve">Ru-23505000-118</t>
  </si>
  <si>
    <t xml:space="preserve">ст. Новоджерелиевская, ул. Красная 105</t>
  </si>
  <si>
    <t xml:space="preserve">Ru-23505000-119</t>
  </si>
  <si>
    <t xml:space="preserve">х. Красная Нива, ул. Длинная 55</t>
  </si>
  <si>
    <t xml:space="preserve">Ru-23505000-120</t>
  </si>
  <si>
    <t xml:space="preserve">ст. Брюховецкая, ул. 50 лет Победы 75</t>
  </si>
  <si>
    <t xml:space="preserve">Ru-23505000-121</t>
  </si>
  <si>
    <t xml:space="preserve">ст. Переясловская, ул. Красная 45</t>
  </si>
  <si>
    <t xml:space="preserve">Ru-23505000-122</t>
  </si>
  <si>
    <t xml:space="preserve">ст. Переясловская, северо-восточная часть производственной зоны (район машинотракторных мастерских СПК "Заря") участок 2</t>
  </si>
  <si>
    <t xml:space="preserve">Питомники</t>
  </si>
  <si>
    <t xml:space="preserve">СХ-2</t>
  </si>
  <si>
    <t xml:space="preserve">Ru-23505000-123</t>
  </si>
  <si>
    <t xml:space="preserve">х. Красная Нива, ул. Табачная 19</t>
  </si>
  <si>
    <t xml:space="preserve">Ru-23505000-124</t>
  </si>
  <si>
    <t xml:space="preserve">ст. Брюховецкая, ул. Пролетарская 382</t>
  </si>
  <si>
    <t xml:space="preserve">Ru-23505000-125</t>
  </si>
  <si>
    <t xml:space="preserve">п. Лиманский, ул. Красная 11 кв. 1</t>
  </si>
  <si>
    <t xml:space="preserve">Ru-23505000-126</t>
  </si>
  <si>
    <t xml:space="preserve">ст. Брюховецкая, автодорога Брюховецкая-Переясловская, улица Олега Кошевого, за земельным участком ООО "Динские колбасы"</t>
  </si>
  <si>
    <t xml:space="preserve">Для размещения складских объектов</t>
  </si>
  <si>
    <t xml:space="preserve">Ru-23505000-127</t>
  </si>
  <si>
    <t xml:space="preserve">ст. Новоджерелиевская, ул. Октябрьская 104 Г</t>
  </si>
  <si>
    <t xml:space="preserve">Ru-23505000-128</t>
  </si>
  <si>
    <t xml:space="preserve">ст. Новоджерелиевская, ул. Коммунаров 12</t>
  </si>
  <si>
    <t xml:space="preserve">для ЛПХ и обслуживания здания магазина продовольственных товаров</t>
  </si>
  <si>
    <t xml:space="preserve">Ru-23505000-129</t>
  </si>
  <si>
    <t xml:space="preserve">Переяслоское</t>
  </si>
  <si>
    <t xml:space="preserve">ст. Переясловская, ул. Седина 11</t>
  </si>
  <si>
    <t xml:space="preserve">Ru-23505000-130</t>
  </si>
  <si>
    <t xml:space="preserve">ст. Новоджерелиевская, ул. Коммунаров 20</t>
  </si>
  <si>
    <t xml:space="preserve">Ru-23505000-131</t>
  </si>
  <si>
    <t xml:space="preserve">п. Лиманский, ул. Шоссейная 20 А</t>
  </si>
  <si>
    <t xml:space="preserve">Ru-23505000-132</t>
  </si>
  <si>
    <t xml:space="preserve">ст. Брюховецкая, ул. Олега Кошевого 233</t>
  </si>
  <si>
    <t xml:space="preserve">Ru-23505000-133</t>
  </si>
  <si>
    <t xml:space="preserve">ст. Брюховецкая, ул. Толстого, напротив дома 42</t>
  </si>
  <si>
    <t xml:space="preserve">Ru-23505000-134</t>
  </si>
  <si>
    <t xml:space="preserve">ст. Брюховецкая, ул. Береговая 44</t>
  </si>
  <si>
    <t xml:space="preserve">Ru-23505000-135</t>
  </si>
  <si>
    <t xml:space="preserve">ст. Брюховецкая, ул. Луначарского 159</t>
  </si>
  <si>
    <t xml:space="preserve">Ru-23505000-136</t>
  </si>
  <si>
    <t xml:space="preserve">В границах плана землепользования ЗАО "Большой Бейсуг", бригада № 4, комплекс "Зернотока"</t>
  </si>
  <si>
    <t xml:space="preserve">для обслуживания зданий и солоружений</t>
  </si>
  <si>
    <t xml:space="preserve">Ru-23505000-137</t>
  </si>
  <si>
    <t xml:space="preserve">ст. Брюховецкая, ул. Ленина 38</t>
  </si>
  <si>
    <t xml:space="preserve">Для обслуживания здания магазина</t>
  </si>
  <si>
    <t xml:space="preserve">ОД-1</t>
  </si>
  <si>
    <t xml:space="preserve">Ru-23505000-138</t>
  </si>
  <si>
    <t xml:space="preserve">ст. Новоджерелиевская, ул. 417 Стрелковой Дивизии, 78</t>
  </si>
  <si>
    <t xml:space="preserve">Ru-23505000-139</t>
  </si>
  <si>
    <t xml:space="preserve">с. Большой Бейсуг 
ул. Деркача, 230</t>
  </si>
  <si>
    <t xml:space="preserve">Ru-23505000-140</t>
  </si>
  <si>
    <t xml:space="preserve">ст. Брюховецкая, ул. Красная 88</t>
  </si>
  <si>
    <t xml:space="preserve">Ru-23505000-141</t>
  </si>
  <si>
    <t xml:space="preserve">ст. Новоджерелиевская, ул. Коммунаров 28</t>
  </si>
  <si>
    <t xml:space="preserve">Для строительства и обслуживания здания магазина</t>
  </si>
  <si>
    <t xml:space="preserve">Ru-23505000-142</t>
  </si>
  <si>
    <t xml:space="preserve">ст. Брюховецкая, ул. Димитрова 22 А</t>
  </si>
  <si>
    <t xml:space="preserve">Ru-23505000-143</t>
  </si>
  <si>
    <t xml:space="preserve">ст. Переясловская, ул. Бейсугская 41 А</t>
  </si>
  <si>
    <t xml:space="preserve">Ru-23505000-144</t>
  </si>
  <si>
    <t xml:space="preserve">ст. Переясловская, пер. Кавказский 3</t>
  </si>
  <si>
    <t xml:space="preserve">Ru-23505000-145</t>
  </si>
  <si>
    <t xml:space="preserve">ст. Новоджерелиевская, угол улиц Кирова и Кубанская</t>
  </si>
  <si>
    <t xml:space="preserve">Для строительства стоянки для большегрузного транспорта</t>
  </si>
  <si>
    <t xml:space="preserve">Ru-23505000-146</t>
  </si>
  <si>
    <t xml:space="preserve">ст. Брюховецкая, ул. Димитрова 58</t>
  </si>
  <si>
    <t xml:space="preserve">Ru-23505000-147</t>
  </si>
  <si>
    <t xml:space="preserve">
ст. Переясловская, ул. Набережная 124 А</t>
  </si>
  <si>
    <t xml:space="preserve">Ru-23505000-148</t>
  </si>
  <si>
    <t xml:space="preserve">с. Большой Бейсуг, ул. Деркача 20/1</t>
  </si>
  <si>
    <t xml:space="preserve">Ru-23505000-149</t>
  </si>
  <si>
    <t xml:space="preserve">х. Красная Нива, ул. Короткая 10</t>
  </si>
  <si>
    <t xml:space="preserve">Ru-23505000-150</t>
  </si>
  <si>
    <t xml:space="preserve">ст. Брюховецкая, ул. Кирова 193</t>
  </si>
  <si>
    <t xml:space="preserve">Ru-23505000-151</t>
  </si>
  <si>
    <t xml:space="preserve">ст. Брюховецкая, ул. Олега Кошевого 186 Д</t>
  </si>
  <si>
    <t xml:space="preserve">Ru-23505000-152</t>
  </si>
  <si>
    <t xml:space="preserve">ст. Брюховецкая, ул. Олега Кошевого 187 А</t>
  </si>
  <si>
    <t xml:space="preserve">Ru-23505000-153</t>
  </si>
  <si>
    <t xml:space="preserve">х. Полтавский, ул. Набережная 88</t>
  </si>
  <si>
    <t xml:space="preserve">Ru-23505000-154</t>
  </si>
  <si>
    <t xml:space="preserve">Переясловское </t>
  </si>
  <si>
    <t xml:space="preserve">ст. Переясловская, ул. Молодежная 25</t>
  </si>
  <si>
    <t xml:space="preserve">Ru-23505000-155</t>
  </si>
  <si>
    <t xml:space="preserve">Брюховецкая</t>
  </si>
  <si>
    <t xml:space="preserve">ст. Брюховецкая, ул. Комсомольская 3 </t>
  </si>
  <si>
    <t xml:space="preserve">Ru-23505000-156</t>
  </si>
  <si>
    <t xml:space="preserve">ст. Батуринская, ул. Красная 79</t>
  </si>
  <si>
    <t xml:space="preserve">Ru-23505000-157</t>
  </si>
  <si>
    <t xml:space="preserve">х. Красная Нива, ул. Олимпийская 35</t>
  </si>
  <si>
    <t xml:space="preserve">Ru-23505000-158</t>
  </si>
  <si>
    <t xml:space="preserve">ст. Брюховецкая, ул. Комсомольская 3 "А"</t>
  </si>
  <si>
    <t xml:space="preserve">Ru-23505000-159</t>
  </si>
  <si>
    <t xml:space="preserve">ст. Брюховецкая, ул. Пролетарская 182</t>
  </si>
  <si>
    <t xml:space="preserve">Ru-23505000-160</t>
  </si>
  <si>
    <t xml:space="preserve">х. Красная Нива, ул. Олимпийская 1 кв. 2</t>
  </si>
  <si>
    <t xml:space="preserve">Ru-23505000-161</t>
  </si>
  <si>
    <t xml:space="preserve">ст. Брюховецкая, ул. Красная 356 Д</t>
  </si>
  <si>
    <t xml:space="preserve">Предприятия общественного питания (рестораны, кафе, закусочные, бары)</t>
  </si>
  <si>
    <t xml:space="preserve">Ru-23505000-162</t>
  </si>
  <si>
    <t xml:space="preserve">ст. Брюховецкая, ул. Гагарина 85</t>
  </si>
  <si>
    <t xml:space="preserve">Ru-23505000-163</t>
  </si>
  <si>
    <t xml:space="preserve">ст. Брюховецкая, ул. Пролетарская 128</t>
  </si>
  <si>
    <t xml:space="preserve">Ru-23505000-164</t>
  </si>
  <si>
    <t xml:space="preserve">ст. Переясловская, ул. Черкесская 1 А</t>
  </si>
  <si>
    <t xml:space="preserve">Ru-23505000-165</t>
  </si>
  <si>
    <t xml:space="preserve">ст. Переясловская, ул. Коминтерна 19</t>
  </si>
  <si>
    <t xml:space="preserve">Ru-23505000-166</t>
  </si>
  <si>
    <t xml:space="preserve">х. Красная Поляна, ул. Совхозная 33 А</t>
  </si>
  <si>
    <t xml:space="preserve">Ru-23505000-167</t>
  </si>
  <si>
    <t xml:space="preserve">ст. Переясловская, ул. Набережная 63</t>
  </si>
  <si>
    <t xml:space="preserve">Ru-23505000-168</t>
  </si>
  <si>
    <t xml:space="preserve">ст. Брюховецкая, ул. Тоннельная 15</t>
  </si>
  <si>
    <t xml:space="preserve">Ru-23505000-169</t>
  </si>
  <si>
    <t xml:space="preserve">ст. Брюховецкая, ул. Заводская 25 А</t>
  </si>
  <si>
    <t xml:space="preserve">Ru-23505000-170</t>
  </si>
  <si>
    <t xml:space="preserve">ст. Брюховецкая, ул. Красных Партизан 23</t>
  </si>
  <si>
    <t xml:space="preserve">Ru-23505000-171</t>
  </si>
  <si>
    <t xml:space="preserve">ст. Брюховецкая ул. Железнодорожная, 54</t>
  </si>
  <si>
    <t xml:space="preserve">Ru-23505000-172</t>
  </si>
  <si>
    <t xml:space="preserve">ст. Брюховецкая, ул. Молодежная, 24</t>
  </si>
  <si>
    <t xml:space="preserve">Ru-23505000-173</t>
  </si>
  <si>
    <t xml:space="preserve">ст. Новоджерелиевская, ул. Кочубея 2 А</t>
  </si>
  <si>
    <t xml:space="preserve">Ru-23505000-174</t>
  </si>
  <si>
    <t xml:space="preserve">Переясловская, ул. 2-я Береговая 20 Б</t>
  </si>
  <si>
    <t xml:space="preserve">Ru-23505000-175</t>
  </si>
  <si>
    <t xml:space="preserve">ст. Брюховецкая, ул. Олега Кошевого 295/1</t>
  </si>
  <si>
    <t xml:space="preserve">Ru-23505000-176</t>
  </si>
  <si>
    <t xml:space="preserve">ст. Батуринская, ул. Выгонная 23:04:0702003:7</t>
  </si>
  <si>
    <t xml:space="preserve">Отдельно стоящие усадебные жилые дома с участками с возможностью содержания и разведения домашнего скота и птицы</t>
  </si>
  <si>
    <t xml:space="preserve">Ru-23505000-177</t>
  </si>
  <si>
    <t xml:space="preserve">ст. Батуринская, ул. Выгонная 23:04:0702003:8</t>
  </si>
  <si>
    <t xml:space="preserve">Ru-23505000-178</t>
  </si>
  <si>
    <t xml:space="preserve">х. Кавказский, ул. Раздольная 36 к</t>
  </si>
  <si>
    <t xml:space="preserve">Подготовка градостроительных планов (ИЖС) в муниципальном образованиии</t>
  </si>
  <si>
    <t xml:space="preserve">заявитель                                       (ФИО, наименование юридического лица, адрес)</t>
  </si>
  <si>
    <t xml:space="preserve">Дата, № выдачи разрешения на строительство</t>
  </si>
  <si>
    <t xml:space="preserve">площадь, кв. м</t>
  </si>
  <si>
    <t xml:space="preserve">документ</t>
  </si>
  <si>
    <t xml:space="preserve">Косяк Светлана Викторовна
с. Большой Бейсуг 
ул. Пролетарская, 60</t>
  </si>
  <si>
    <t xml:space="preserve">договор купли продажи земельного участка 
от 13.12.2016</t>
  </si>
  <si>
    <t xml:space="preserve">23-Ru23505000-7-2017 
от 20.01.2017</t>
  </si>
  <si>
    <t xml:space="preserve">Давыденко Юрий Семенович 
ст. Брюховецкая 
ул. Кирова, 182 кв. 1</t>
  </si>
  <si>
    <t xml:space="preserve">Соглашение о переуступке прав по договору аренды земельного участка 
№ 0400003627 
от 26.02.2015</t>
  </si>
  <si>
    <t xml:space="preserve">23-Ru23505000-8-2017 
от 20.01.2017</t>
  </si>
  <si>
    <t xml:space="preserve">Иванов Тимофей Петрович 
г. Астрахань 
ул. Куликова, 36</t>
  </si>
  <si>
    <t xml:space="preserve">Договор аренды земельного участка от 17.07.2014 
№ 0400003435</t>
  </si>
  <si>
    <t xml:space="preserve">Ворошилов Александр Васильевич 
ст. Батуринская 
ул. Красная, 32 кв. 25</t>
  </si>
  <si>
    <t xml:space="preserve">Выписка ЕГРП № 23/209/002/2016-1599 от 29.12.2016</t>
  </si>
  <si>
    <t xml:space="preserve">Гребнюк Людмила Владимировна 
Дорошенко Александр Викторович 
х. Чкалова 
ул. Светлая, 47</t>
  </si>
  <si>
    <t xml:space="preserve">Договор купли продажи земельного участка и жилого дома от 09.01.2014</t>
  </si>
  <si>
    <t xml:space="preserve">Петух Марина Сергеевна 
ст. Брюховецкая 
ул. Кошевого, 184 А</t>
  </si>
  <si>
    <t xml:space="preserve">Договор купли продажи земельного участка и жилого дома от 19.10.2016</t>
  </si>
  <si>
    <t xml:space="preserve">Ткаченко Елена Викторовна 
Ткаченко Олеся Ивановна 
ст. Брюховецкая 
ул. Коммунаров, 96 кв. 2</t>
  </si>
  <si>
    <t xml:space="preserve">Выписка ЕГРН № 23/001/017/2017-9437 от 17.02.2017</t>
  </si>
  <si>
    <t xml:space="preserve">Половина Евгений Николаевич 
ст. Брюховецкая 
ул. Пролетарская, 399</t>
  </si>
  <si>
    <t xml:space="preserve">св-во о гос. регистрации 
23-АБ 512698 от 16.07.2004</t>
  </si>
  <si>
    <t xml:space="preserve">Голоушин Владислав Владимирович 
Саратовская область 
рп. Романовка 
ул. Ленина, 30</t>
  </si>
  <si>
    <t xml:space="preserve">Договор купли-продажи земельного участка от 23.12.2016</t>
  </si>
  <si>
    <t xml:space="preserve">Сокол Михаил Михайлович 
ст. Брюховецкая 
ул. Чапаева, 97</t>
  </si>
  <si>
    <t xml:space="preserve">св-во о гос. регистрации 
23-АК 273998  
от 27.03.2012</t>
  </si>
  <si>
    <t xml:space="preserve">Трунов Николай Алексеевич 
Трунова Галина Викторовна 
Трунов Денис Николаевич 
Трунова Виктория Николаевна
ст. Брюховецкая 
ул. Батарейная, 29 кв. 2</t>
  </si>
  <si>
    <t xml:space="preserve">Выписка ЕГРН № 23/209/002/2017-309 от 10.02.2017</t>
  </si>
  <si>
    <t xml:space="preserve">Захарян Владимир Борисович 
ст. Переясловская 
ул. Политотдельская, 15</t>
  </si>
  <si>
    <t xml:space="preserve">Выписка ЕГРН № 23/001/017/2017-8212 от 16.02.2017</t>
  </si>
  <si>
    <t xml:space="preserve">Договор купли-продажи жилого дома с земельным участком от 18.08.2016</t>
  </si>
  <si>
    <t xml:space="preserve">Бурдун Сергей Александрович 
ст. Брюховецкая 
ул. Туполева, 51</t>
  </si>
  <si>
    <t xml:space="preserve">Договор аренды земельного участка от 08.11.2016
№ 0400004018</t>
  </si>
  <si>
    <t xml:space="preserve">Яковенко Сергей Павлович 
ст. Брюховецкая 
ул. Пролетарская, 322 А</t>
  </si>
  <si>
    <t xml:space="preserve">Свидетельство о праве на наследство по закону 
№ 23АА 6190513 от 28.09.2016</t>
  </si>
  <si>
    <t xml:space="preserve">Шагиморданова Розалия Галимьяновна 
ст. Брюховецкая 
ул. Казачья, 110</t>
  </si>
  <si>
    <t xml:space="preserve">Соглашение о переуступке прав по договору аренды земельного участка 
№ 0400003321
от 27.12.2013</t>
  </si>
  <si>
    <t xml:space="preserve">Жидова Ольга Ивановна 
п. Лиманский 
ул. Набережная, 3</t>
  </si>
  <si>
    <t xml:space="preserve">Договор дарения земельного участка от 09.08.2016 </t>
  </si>
  <si>
    <t xml:space="preserve">Прилипко Галина Александровна 
 ст. Брюховецкая 
ул. Красная, 102</t>
  </si>
  <si>
    <t xml:space="preserve">св-во о праве на наследство по закону от 08.08.2016</t>
  </si>
  <si>
    <t xml:space="preserve">Оганян Роберт Симонович 
ст. Новоджерелиевская 
ул. 89 Стрелковой Дивизии, 28</t>
  </si>
  <si>
    <t xml:space="preserve">Договор купли-продажи земельного участка от 11.07.2016</t>
  </si>
  <si>
    <t xml:space="preserve">Василенко Василий Федорович 
с. Большой Бейсуг 
ул. Шоссейная, 3</t>
  </si>
  <si>
    <t xml:space="preserve">Договор аренды земельного участка от 16.05.2016
№ 0400003883</t>
  </si>
  <si>
    <t xml:space="preserve">Трегубова Раиса  Степановна 
Середенко Наталья Геннадьевна 
ст. Брюховецкая 
ул. Пионерская, 15</t>
  </si>
  <si>
    <t xml:space="preserve">Договор дарения 1/4 доли на земельный участок и жилой дом от 01.09.2016 </t>
  </si>
  <si>
    <t xml:space="preserve">Запривода Андрей Александрович 
ст. Брюховецкая 
ул. Красная, 125</t>
  </si>
  <si>
    <t xml:space="preserve">Выписка ЕГРН № 23/001/017/2017-200 от 03.02.2017</t>
  </si>
  <si>
    <t xml:space="preserve">Фиткевич Владимир Семенович 
ст. Брюховецкая 
ул. Энгельса, 127</t>
  </si>
  <si>
    <t xml:space="preserve">Выписка ЕГРН № 23/001/037/2017-1887 от 02.03.2017</t>
  </si>
  <si>
    <t xml:space="preserve">Рыбалко Владимир Сергеевич 
ст. Брюховецкая 
ул. Кирова, 175 кв. 9</t>
  </si>
  <si>
    <t xml:space="preserve">Договор дарения земельного участка от 27.02.2017 </t>
  </si>
  <si>
    <t xml:space="preserve">Криштопа Александр Ильич 
ст. Брюховецкая 
ул. Голубятниковых, 6</t>
  </si>
  <si>
    <t xml:space="preserve">Договор купли-продажи земельного участка от 31.05.2012</t>
  </si>
  <si>
    <t xml:space="preserve">Макарова Юлия Нодаровна 
г. Самара 
ул. Уральская, 121</t>
  </si>
  <si>
    <t xml:space="preserve">Договор купли-продажи земельного участка от 19.09.2014</t>
  </si>
  <si>
    <t xml:space="preserve">Борулько Дмитрий Николаевич 
Борулько Евгения Владимировна 
Борулько Юлия Дмитриевна 
Борулько Властислав Дмитриевич 
ст. Новоджерелиевская 
ул. Дзержинского, 73
ул. Октябрьская, 106</t>
  </si>
  <si>
    <t xml:space="preserve">св-во о гос. регистрации 
23-АМ 188993
от 20.11.2013</t>
  </si>
  <si>
    <t xml:space="preserve">Кельн Денис Владимирович 
Тюменская область 
г. Надым
ул. Полярная, 5 кв. 6</t>
  </si>
  <si>
    <t xml:space="preserve">Выписка ЕГРН 
 от 15.03.2017</t>
  </si>
  <si>
    <t xml:space="preserve">Коцемба Надежда Константиновна 
ст. Переясловская 
ул. Широкая, 14</t>
  </si>
  <si>
    <t xml:space="preserve">св-во о гос. регистрации 
23-АЕ 021334
от 11.07.2008</t>
  </si>
  <si>
    <t xml:space="preserve">Цыганко Сергей Александрович
ст. Брюховецкая 
ул. Деркача, 25</t>
  </si>
  <si>
    <t xml:space="preserve">Выписка ЕГРН № 23/001/017/2017-7865 от 16.02.2017</t>
  </si>
  <si>
    <t xml:space="preserve">Коденец Андрей Александрович 
Коденец Анна Александровна
Коденец Александр Андреевич 
Коденец Арина Андреевна 
ст. Брюховецкая 
ул. Широкая, 46</t>
  </si>
  <si>
    <t xml:space="preserve">Договор купли-продажи земельного участка от 20.02.2013</t>
  </si>
  <si>
    <t xml:space="preserve">Солонгина Светлана Евгеньевна 
ст. Брюховецкая 
ул. Пролетарская, 19</t>
  </si>
  <si>
    <t xml:space="preserve">Договор купли-продажи земельного участка от 18.12.2014</t>
  </si>
  <si>
    <t xml:space="preserve">Кириленко Сергей Васильевич 
х. Полтавский 
ул. Солнечная, 37</t>
  </si>
  <si>
    <t xml:space="preserve">св-во о гос. регистрации 
23-АЖ 521284   
от 14.05.2010</t>
  </si>
  <si>
    <t xml:space="preserve">Тараненко Ольга Валерьевна 
ст. Переясловская 
ул. 2-я Береговая, 5</t>
  </si>
  <si>
    <t xml:space="preserve">Договор дарения земельного участка от 14.11.2016</t>
  </si>
  <si>
    <t xml:space="preserve">Лобанов Владимир Тимофеевич 
с. Свободное 
ул. Вольная, 34</t>
  </si>
  <si>
    <t xml:space="preserve">Договор аренды земельного участка от 05.09.2016
№ 04000003962</t>
  </si>
  <si>
    <t xml:space="preserve">Бурхан Владимир Васильевич 
ст. Брюховецкая 
ул. Герасименко, 16</t>
  </si>
  <si>
    <t xml:space="preserve">Договор дарения земельного участка от 28.01.2017</t>
  </si>
  <si>
    <t xml:space="preserve">Ферт Татьяна Викторовна 
ст. Брюховецкая 
ул. Пионерская, 6</t>
  </si>
  <si>
    <t xml:space="preserve">св-во о праве на наследство по закону от 22.03.2016</t>
  </si>
  <si>
    <t xml:space="preserve">Колот Иван Владимирович 
ст. Переясловская 
ул. Красная, 49</t>
  </si>
  <si>
    <t xml:space="preserve">Выпиская ЕГРН от 03.03.2017</t>
  </si>
  <si>
    <t xml:space="preserve">Коновалов Евгений Николаевич 
ст. Переясловская 
ул. Масловского,42</t>
  </si>
  <si>
    <t xml:space="preserve">Договор дарения земельного участка от 16.01.2017</t>
  </si>
  <si>
    <t xml:space="preserve">Фомичева Наталья Николаевна 
с. Большой Бейсуг 
ул. Деркача, 83</t>
  </si>
  <si>
    <t xml:space="preserve">св-во о гос. регистрации 
23-АК 114910   
от 18.10.2011</t>
  </si>
  <si>
    <t xml:space="preserve">Космин Александр Викторович 
ст. Батуринская 
ул. Шоссейная, 27</t>
  </si>
  <si>
    <t xml:space="preserve">Договор дарения земельного участка от 09.02.2017</t>
  </si>
  <si>
    <t xml:space="preserve">Мурадян Артур Валерьевич 
ст. Переясловская 
ул. Детдомовская, 1</t>
  </si>
  <si>
    <t xml:space="preserve">Кадастровая выписка от 06.03.2017</t>
  </si>
  <si>
    <t xml:space="preserve">Леонтьев Владимир Юрьевич 
ст. Брюховецкая 
ул. Толстого, 28</t>
  </si>
  <si>
    <t xml:space="preserve">Выписка ЕГРН от 21.03.2017</t>
  </si>
  <si>
    <t xml:space="preserve">Иванова Александра Михайловна 
с. Свободное 
ул. Пролетарская, 98</t>
  </si>
  <si>
    <t xml:space="preserve">св-во о гос. регистрации 
23-АА 807498
от 16.01.2003</t>
  </si>
  <si>
    <t xml:space="preserve">Бабиков Сергей Анатольевич
ст. Брюховецкая 
ул. Кирова, 173 кв 6</t>
  </si>
  <si>
    <t xml:space="preserve">Договор дарения земельного участка и жилого дома от 19.01.2017</t>
  </si>
  <si>
    <t xml:space="preserve">Асланян Барзани Файзоевич 
ст. Брюховецкая 
ул. Чернявского, 38</t>
  </si>
  <si>
    <t xml:space="preserve">Договор купли-продажи земельного участка от 02.11.2016</t>
  </si>
  <si>
    <t xml:space="preserve">Будюк Дарья Александровна 
ст. Переясловская 
ул. Масловского, 37</t>
  </si>
  <si>
    <t xml:space="preserve">св-во о гос. регистрации 
№ АА 698579
от 29.02.2016</t>
  </si>
  <si>
    <t xml:space="preserve">Якунина Любовь Борисовна 
ст. Брюховецкая 
ул. Кирова, 51</t>
  </si>
  <si>
    <t xml:space="preserve">Лунгу Анжелика Николаевна 
х. Кубань 
ул. Центральная, 38 кв. 2</t>
  </si>
  <si>
    <t xml:space="preserve">св-во о гос. регистрации 
23-АВ 224181
от 01.03.2007</t>
  </si>
  <si>
    <t xml:space="preserve">Шушанова София Неофитовна 
с. Свободное 
ул. Октябрьская, 12</t>
  </si>
  <si>
    <t xml:space="preserve">св-во о гос. регистрации 
23-АД 040637
от 20.04.2007</t>
  </si>
  <si>
    <t xml:space="preserve">Логвиненко Светлана Владимировна 
с. Новое Село 
ул. Береговая, 9</t>
  </si>
  <si>
    <t xml:space="preserve">св-во о гос. регистрации 
23-АА 134385
от 21.06.2005</t>
  </si>
  <si>
    <t xml:space="preserve">Потанина Татьяна Матвеевна 
ст. Брюховецкая 
ул. Кирова, 175 А кв. 15</t>
  </si>
  <si>
    <t xml:space="preserve">св-во о гос. регистрации 
КК 136415
от 19.08.2000</t>
  </si>
  <si>
    <t xml:space="preserve">Бабий Екатерина Валерьевна 
ст. Переясловская 
ул. Кузнечная, 60</t>
  </si>
  <si>
    <t xml:space="preserve">Выписка ЕГРН от 03.04.2017</t>
  </si>
  <si>
    <t xml:space="preserve">Момот Александр Михайлович 
ст. Брюховецкая 
ул. Герасименко, 68</t>
  </si>
  <si>
    <t xml:space="preserve">Договор аренды земельного участка от 08.11.2016
№ 0400003987</t>
  </si>
  <si>
    <t xml:space="preserve">Глоба Елена Валерьевна 
ст. Брюховецкая 
ул. Кубанская, 5 А</t>
  </si>
  <si>
    <t xml:space="preserve">Выписка ЕГРН от 28.03.2017</t>
  </si>
  <si>
    <t xml:space="preserve">Гавря Наталья Сергеевна 
ст. Переясловская 
ул. Садовая, 1</t>
  </si>
  <si>
    <t xml:space="preserve">Договор купли-продажи земельного участка от 30.05.2016</t>
  </si>
  <si>
    <t xml:space="preserve">Попов Максим Станиславович 
ст. Брюховецкая 
пер. Свободный, 6</t>
  </si>
  <si>
    <t xml:space="preserve">Соглашение о переуступке прав по договору аренды земельного участка № 0400003795 от 01.12.2015</t>
  </si>
  <si>
    <t xml:space="preserve">Лакиза Виктор Григорьевич 
х. Полтавский 
ул. Соловьиная, 101</t>
  </si>
  <si>
    <t xml:space="preserve">Договор купли-продажи земельного участка от 
29.11.1999</t>
  </si>
  <si>
    <t xml:space="preserve">Дмитренко Ольга Анатольевна 
х. Полтавский 
ул. Набережная, 75</t>
  </si>
  <si>
    <t xml:space="preserve">Договор купли-продажи земельного участка от 23.08.2012</t>
  </si>
  <si>
    <t xml:space="preserve">Тамразова Ольга Лаврентьевна 
с. Большой Бейсуг
ул. Деркача, 2 кв. 1</t>
  </si>
  <si>
    <t xml:space="preserve">Договор аренды земельного участка от 16.05.2016
№ 0400003882</t>
  </si>
  <si>
    <t xml:space="preserve">Мовчан Наталья Сергеевна 
ст. Переясловская 
ул. Ростовская, 1</t>
  </si>
  <si>
    <t xml:space="preserve">Выписка ЕГРН от 23.03.2017</t>
  </si>
  <si>
    <t xml:space="preserve">Коновалов Вадим Андреевич 
ст. Брюховецкая 
ул. Казачья, 159</t>
  </si>
  <si>
    <t xml:space="preserve">св-во о гос. регистрации 
23-АА 906531
от 08.05.2003</t>
  </si>
  <si>
    <t xml:space="preserve">Тыртышников Максим Викторович 
ст. Брюховецкая 
ул. Толстого, 23</t>
  </si>
  <si>
    <t xml:space="preserve">Договор купли-продажи земельного участка 
от 14.02.2014</t>
  </si>
  <si>
    <t xml:space="preserve">Рыбачев Александр Александрович 
г. Москва 
ул. Москворечье, 17 кв. 61</t>
  </si>
  <si>
    <t xml:space="preserve">Договор 
от 31.10.2016</t>
  </si>
  <si>
    <t xml:space="preserve">Рощина Анна Викторовна 
х. Красная Нива 
ул. Приречная, 16 кв. 2</t>
  </si>
  <si>
    <t xml:space="preserve">Договор купли-продажи земельного участка от 27.10.2016</t>
  </si>
  <si>
    <t xml:space="preserve">Сентаева Светлана Васильевна 
ст. Брюховецкая 
ул. Заречная, 4 Б</t>
  </si>
  <si>
    <t xml:space="preserve">Выписка ЕГРН от 20.04.2017</t>
  </si>
  <si>
    <t xml:space="preserve">Фионова Надежда Григорьевна 
х. Полтавский 
пер. Дубовый, 51</t>
  </si>
  <si>
    <t xml:space="preserve">Выписка ЕГРН от 21.04.2017</t>
  </si>
  <si>
    <t xml:space="preserve">Панасенко Александр Андреевич 
с. Большой Бейсуг 
ул. Ленина,7</t>
  </si>
  <si>
    <t xml:space="preserve">Договор купли-продажи 
от 10.04.2017</t>
  </si>
  <si>
    <t xml:space="preserve">Ганжа Николай Петрович 
ст. Брюховецкая 
ул. Гоголя, 213</t>
  </si>
  <si>
    <t xml:space="preserve">Выписка ЕГРН от 15.03.2017</t>
  </si>
  <si>
    <t xml:space="preserve">Скоморохов Алексей Петрович 
ст. Новоджерелиевская 
ул. Чапаева, 18</t>
  </si>
  <si>
    <t xml:space="preserve">св-во о гос. регистрации 
23-АБ 397705
от 02.04.2004</t>
  </si>
  <si>
    <t xml:space="preserve">Бурачевская Анна Николаевна 
х. Красная Нива 
ул. Длинная, 328</t>
  </si>
  <si>
    <t xml:space="preserve">Договор купли-продажи земельного участка от 26.09.2014</t>
  </si>
  <si>
    <t xml:space="preserve">Колесникова Евгения Анатольевна 
ст. Новоджерелиевская 
ул. 89 Стрелковой Дивизии, 43</t>
  </si>
  <si>
    <t xml:space="preserve">Выписка ЕГРН от 04.05.2017</t>
  </si>
  <si>
    <t xml:space="preserve">Величко Алексей Федорович 
с. Свободное 
ул. Красная, 91 кв. 2</t>
  </si>
  <si>
    <t xml:space="preserve">св-во о гос. регистрации 
23-АМ 481389
от 05.03.2014</t>
  </si>
  <si>
    <t xml:space="preserve">Боргуль Галина Марковна 
ст. Батуринская 
ул. Короткова, 4</t>
  </si>
  <si>
    <t xml:space="preserve">св-во о гос. регистрации 
№ 23-23/045-23/45/801/2015-8484/2
от 21.12.2015</t>
  </si>
  <si>
    <t xml:space="preserve">Мазайло Любовь Михайловна 
ст. Брюховецкая 
ул. Казачья, 76</t>
  </si>
  <si>
    <t xml:space="preserve">Договор купли-продажи земельного участка 
от 19.08.1999</t>
  </si>
  <si>
    <t xml:space="preserve">Ляшенко Оксана Ивановна 
ст. Переясловская 
ул. Жертв Революции, 44</t>
  </si>
  <si>
    <t xml:space="preserve">св-во о гос. регистрации 
№ АА 698578
от 29.02.2016</t>
  </si>
  <si>
    <t xml:space="preserve">Сухарева Ирина Викторовна 
ст. Брюховецкая 
ул. Набережная, 19 А</t>
  </si>
  <si>
    <t xml:space="preserve">Договор купли-продажи земельного участка с жилым домом от 02.03.2017</t>
  </si>
  <si>
    <t xml:space="preserve">Востоковой Мария Николаевна 
ст. Брюховецкая 
ул. Олега Кошевого, 198 кв. 2</t>
  </si>
  <si>
    <t xml:space="preserve">Выписка ЕГРН от 19.04.2017</t>
  </si>
  <si>
    <t xml:space="preserve">Каменский Евгений Сергеевич 
ст. Переясловская 
ул. Раздольная, 19</t>
  </si>
  <si>
    <t xml:space="preserve">Договор купли-продажи на земельный участок от 07.09.2013</t>
  </si>
  <si>
    <t xml:space="preserve">Калякина Лариса Анатольевна 
п. Лебяжий Остров 
ул. Мира, 1</t>
  </si>
  <si>
    <t xml:space="preserve">Договор аренды земельного участка от 18.11.2015
№ 0400003853</t>
  </si>
  <si>
    <t xml:space="preserve">Ус Роман Алексеевич 
ст. Переясловская 
ул. Степная, 12</t>
  </si>
  <si>
    <t xml:space="preserve">св-во о гос. регистрации 
№ АД 840388
от 25.04.2008</t>
  </si>
  <si>
    <t xml:space="preserve">Светличная Ольга Вячеславовна
ст. Брюховецкая, ул. Тимофеева 33/38</t>
  </si>
  <si>
    <t xml:space="preserve">Договор от 02.09.2016</t>
  </si>
  <si>
    <t xml:space="preserve">Гузий Зоя Михайловна
ст. Брюховецкая, 
ул. 8 Марта 67 кв. 3</t>
  </si>
  <si>
    <t xml:space="preserve">Выписка ЕГРН от 14.02.2017</t>
  </si>
  <si>
    <t xml:space="preserve">Забнин Дмитрий Дмитриевич
ст. Брюховецкая, 
ул. Батарейная 89</t>
  </si>
  <si>
    <t xml:space="preserve">Выпика из ЕГРН от 19.05.2017</t>
  </si>
  <si>
    <t xml:space="preserve">Баранов Артем Николаевич
ст. Брюховецкая, 
ул. Дружбы 22</t>
  </si>
  <si>
    <t xml:space="preserve">св-во о гос. регистрации 
№ 23-23/045-23/045/801/2016-3950/2
от 14.06.2016</t>
  </si>
  <si>
    <t xml:space="preserve">Потанин Алексей Борисович 
ст. Батуринская 
ул. Ленина, 104
</t>
  </si>
  <si>
    <t xml:space="preserve">Договор купли-продажи земельного участка от 29.10.2016</t>
  </si>
  <si>
    <t xml:space="preserve">Еременко  Виталий Степанович 
ст. Батуринская 
ул. Гагарина, 13 Б</t>
  </si>
  <si>
    <t xml:space="preserve">Договор купли-продажи земельного участка от 29.12.2016</t>
  </si>
  <si>
    <t xml:space="preserve">Браславский Юрий Викторович 
Браславская Елена Ивановна 
Браславская Анастасия Юрьевна 
Меньшов Николай Николаевич 
Меньшов Игорь Николаевич 
ст. Брюховецкая 
ул. Энгельса, 145 А</t>
  </si>
  <si>
    <t xml:space="preserve">Заруба Ирина Владимировна 
ст. Брюховецкая 
ул. Садовая, 8</t>
  </si>
  <si>
    <t xml:space="preserve">Синченко Наталья Алексеевна 
ст. Брюховецкая 
ул. Кирова, 216</t>
  </si>
  <si>
    <t xml:space="preserve">Дорохов Александр Андреевич 
ст. Брюховецкая 
ул. Буденного, 10</t>
  </si>
  <si>
    <t xml:space="preserve">Шакула Виктор Васильевич 
ст. Переясловская 
ул. Красная, 141</t>
  </si>
  <si>
    <t xml:space="preserve">Выписка ЕГРН от 29.04.2017</t>
  </si>
  <si>
    <t xml:space="preserve">Алехин Алексей Владимирович
ст. Брюховецкая 
ул. Коммунаров, 87</t>
  </si>
  <si>
    <t xml:space="preserve">Выписка ЕГРН от 24.04.2017</t>
  </si>
  <si>
    <t xml:space="preserve">Близнюк Евгений Николаевич
ст. Новоджерелиевская. ул. Мира 74  Б</t>
  </si>
  <si>
    <t xml:space="preserve">Выписка из ЕГРН от 05.06.2017</t>
  </si>
  <si>
    <t xml:space="preserve">Дейнега Евгения Валентиновна 
ст. Брюховецкая 
ул. Береговая, 255</t>
  </si>
  <si>
    <t xml:space="preserve">Выписка ЕГРН от 23.05.2017</t>
  </si>
  <si>
    <t xml:space="preserve">Стром Игорь Николаевич 
ст. Новоджерелиевская 
ул. Калинина, 13</t>
  </si>
  <si>
    <t xml:space="preserve">Выписка ЕГРН от 01.06.2017</t>
  </si>
  <si>
    <t xml:space="preserve">Базик Виктория Александровна
ст. Батуринская, ул. Красноармейская 43</t>
  </si>
  <si>
    <t xml:space="preserve">Выписка из ЕГРН от 19.05.2017</t>
  </si>
  <si>
    <t xml:space="preserve">Гавриш Юлия Александровна
ст. Батуринская, ул. Красноармейская 43</t>
  </si>
  <si>
    <t xml:space="preserve">Попов Иван Михайлович
ст. Переясловская, ул. Речная 4</t>
  </si>
  <si>
    <t xml:space="preserve">Выписка из ЕГРН от 25.04.2017</t>
  </si>
  <si>
    <t xml:space="preserve">Яловенко Людмила Васильевна
Переясловская, Запорожская 17</t>
  </si>
  <si>
    <t xml:space="preserve">Выписка из ЕГРН от 19.06.2017</t>
  </si>
  <si>
    <t xml:space="preserve">Графская Елена Алексеевна
Ханты-Мансийский АО, г. Югра, ул. Хвойная 2 дом. 21</t>
  </si>
  <si>
    <t xml:space="preserve">Выписка из ЕГРН от 13.06.2017</t>
  </si>
  <si>
    <t xml:space="preserve">Порубай Александр Борисович
ст. Брюховецкая, ул. Октябрьская 47 кв. 2</t>
  </si>
  <si>
    <t xml:space="preserve">Выписка из ЕГРН от 23.05.2017</t>
  </si>
  <si>
    <t xml:space="preserve">Василенко Александр Сергеевич, Василенко Елена Константиновна действующая от своего имени и от имени сврих несовершеннолетних детей Василенко Илья Александрович и Василенко Арсений Александрович
ст. Новоджерелиевская, ул. Красная 105</t>
  </si>
  <si>
    <t xml:space="preserve">Выписка из ЕГРН от 20.06.2017</t>
  </si>
  <si>
    <t xml:space="preserve">Уманский Александр Викторович, Уманская Ксения Владимировна действующая от своего имени и от имени сврих несовершеннолетних детей Усмановой Виктории Александровны и Уманской Дпрьи Александровны
х. Красная Нива, ул. Длинная 55</t>
  </si>
  <si>
    <t xml:space="preserve">Выписка из ЕГРН от 06.06.2017</t>
  </si>
  <si>
    <t xml:space="preserve">Метлицкий Роман Николаевич
ст. Брюховецкая, ул. Орджоникидзе 38</t>
  </si>
  <si>
    <t xml:space="preserve">Соглашение о переуступке прав и обязанностей Арендатора от 03.09.2013 № 0400003244</t>
  </si>
  <si>
    <t xml:space="preserve">Дворная Тамара Петровна
ст. Переясловская, ул. Красная 45</t>
  </si>
  <si>
    <t xml:space="preserve">Стефаниди Светлана Васильевна
 г. Сочи, пер. Ленинградский 4</t>
  </si>
  <si>
    <t xml:space="preserve">Выписка из ЕГРН от 30.01.2017</t>
  </si>
  <si>
    <t xml:space="preserve">Мальцева Ольга Сергеевна
ст. Брюховецкая, ул. Крупской 60</t>
  </si>
  <si>
    <t xml:space="preserve">Выписка из ЕГРН от 02.06.2017</t>
  </si>
  <si>
    <t xml:space="preserve">Диденко Анна Ивановна
п. Лиманский, ул. Красная 11 кв. 1</t>
  </si>
  <si>
    <t xml:space="preserve">Св-во о гос. регистрации 
№ 23-АИ 411866 от 11.01.2011</t>
  </si>
  <si>
    <t xml:space="preserve">Юсупова Светлана Анатольевна
г. Сочи, ул. Чехова 52 корп А кв. 47</t>
  </si>
  <si>
    <t xml:space="preserve">Выписка из ЕГРН от 07.06.2017</t>
  </si>
  <si>
    <t xml:space="preserve">Сыч Алексей Алексеевич
ст. Переясловская, ул. Седина 11</t>
  </si>
  <si>
    <t xml:space="preserve">Св-во о гос. регистрации 
№ 23-АБ 565313 от 13.09.2004</t>
  </si>
  <si>
    <t xml:space="preserve">Макаренко Зинаида Ивановна
ст. Новоджерелиевская, ул. Коммунаров 20 А</t>
  </si>
  <si>
    <t xml:space="preserve">Выписка из ЕГРН от 29.05.2017</t>
  </si>
  <si>
    <t xml:space="preserve">Диденко Наталья Ивановна
п. Лиманский, ул. Шоссейная 20</t>
  </si>
  <si>
    <t xml:space="preserve">Договор аренды земельного участка от 27.07.2011
№ 0400002661</t>
  </si>
  <si>
    <t xml:space="preserve">Жадан Мария Константиновна действующая от своего имени и от имени и в интересах своей несовершеннолетней дочери Жадан Кристтины Юрьевны
ст. Брюховецкая, ул. Олега Кошевого 233</t>
  </si>
  <si>
    <t xml:space="preserve">Выписка из ЕГРН от 16.06.2017</t>
  </si>
  <si>
    <t xml:space="preserve">Печерский Роман Николаевич
ст. Брюховецкая, ул. Казачья 184</t>
  </si>
  <si>
    <t xml:space="preserve">Глущенко Валентина Алексеевна
ст. Брюховецкая, ул. Береговая 44</t>
  </si>
  <si>
    <t xml:space="preserve">Смородина Елена Борисовна и Смородин Дмитрий Игорьевич
ст. Брюховецкая, ул. Луначарского 159</t>
  </si>
  <si>
    <t xml:space="preserve">Евдокименко Раиса Федосеевна
г. Волгоград, ул. Пролетарская, 47 кв. 194</t>
  </si>
  <si>
    <t xml:space="preserve">Анистратенко Николай Павлович, 
Якуба Игорь Иванович
с. Большой Бейсуг 
ул. Деркача, 230</t>
  </si>
  <si>
    <t xml:space="preserve">Выписка ЕГРН от 19.05.2017</t>
  </si>
  <si>
    <t xml:space="preserve">Ничипорук Наталья Николаевна
ст. Брюховецкая, ул. Калинина 24</t>
  </si>
  <si>
    <t xml:space="preserve">Свидетельство госрегистрации права 
№ АД 369447 от 30.11.2007</t>
  </si>
  <si>
    <t xml:space="preserve">Романько Сергей Витальевич, Романько Анна Владимировна действующая от своего имени и оот имени и в интересах своих несовершеннолетних детей Романько Степана Сергеевича и Романько Михаила Сергеевича
ст. Брюховецкая, ул. Пролетарская 195 и Пролетарская 148 кв. 25</t>
  </si>
  <si>
    <t xml:space="preserve">Выписка из ЕГРН  от 19.05.2017</t>
  </si>
  <si>
    <t xml:space="preserve">Шахвердян Норайр Петрович
ст. Переясловская, ул. Бейсугская 49</t>
  </si>
  <si>
    <t xml:space="preserve">Выписка из ЕГРН  от 25.07.2017</t>
  </si>
  <si>
    <t xml:space="preserve">Путря Мария Сергеевна действующая от своего имени и от имени и в интересах своих малолетних детей Чаленко Ивана Сергеевича и Чаленко Полины Сергеевны ст. Брюховецкая, ул. Выгонная 30</t>
  </si>
  <si>
    <t xml:space="preserve">Выписка из ЕГРН  от 26.07.2017</t>
  </si>
  <si>
    <t xml:space="preserve">Саприн Василий Николаевич
г. Тимашевск, ул. Ковалева 190 кв. 3</t>
  </si>
  <si>
    <t xml:space="preserve">Выписка из ЕГРН  от 11.05.2017</t>
  </si>
  <si>
    <t xml:space="preserve">Шокарев Денис Сергеевич, Шокарева Елена Юрьевна действующая от своего имени и от имени и в интересах своих малолетних детей Шокарева Александра Денисовича и Шокарева Максима Денисовича
ст. Переясловская, ул. Кавказская 40
ст. Брюховецкая, ул. Кирова 173 кв. 30</t>
  </si>
  <si>
    <t xml:space="preserve">Бадалян Шогик Айковна
Республика Армения, г. Ереван, ул. Молдовокан 43/1 кв. 205</t>
  </si>
  <si>
    <t xml:space="preserve">Баштовой Андрей Александрович и Баштовая Татьяна Валентиновна, действующая от своего имени и от имени и в интересах своих несоврешеннолетних детей Баштового Артёма Андреевича, Баштовой Арины Андреевны и Баштовой Аделины Андреевны
х. Красная Нива, ул. Короткая 10</t>
  </si>
  <si>
    <t xml:space="preserve">Кадастровая выписка о земельном участке от 28.11.2016</t>
  </si>
  <si>
    <t xml:space="preserve">Мищенко Елена Анатольевна
ст. Брюховецкая, ул. Кирова 176</t>
  </si>
  <si>
    <t xml:space="preserve">Выписка из ЕГРН  от 27.07.2017</t>
  </si>
  <si>
    <t xml:space="preserve">Андруха Виктор Николаевич
ст. Брюховецкая, ул. Ростовская 12 "Б"</t>
  </si>
  <si>
    <t xml:space="preserve">Выписка из ЕГРН  от 18.07.2017</t>
  </si>
  <si>
    <t xml:space="preserve">Семёнов Денис Васильевич
ст. Брюховецкая, ул. Береговая 100</t>
  </si>
  <si>
    <t xml:space="preserve">Выписка из ЕГРН  от 05.07.2017</t>
  </si>
  <si>
    <t xml:space="preserve">Кириленко Михаил Михайлович
х. Полтавский, ул. Набережная 88</t>
  </si>
  <si>
    <t xml:space="preserve">Выписка из ЕГРН  от 31.07.2017</t>
  </si>
  <si>
    <t xml:space="preserve">Иванченко Лариса Васильевна
ст. Переясловская, ул. Молодежная 88</t>
  </si>
  <si>
    <t xml:space="preserve">Выписка из ЕГРН  от 01.08.2017</t>
  </si>
  <si>
    <t xml:space="preserve">Голубь Алексей Петрович
ст. Брюховецкая, ул. Комсомольская 3</t>
  </si>
  <si>
    <t xml:space="preserve">Выписка из ЕГРН  от 29.06.2017</t>
  </si>
  <si>
    <t xml:space="preserve">Савченко Василий Михайлович
ст. Батуринская, ул. Красная 79</t>
  </si>
  <si>
    <t xml:space="preserve">Корж Елена Александровна
ст. Брюховецкая, ул. Пролетарская 295</t>
  </si>
  <si>
    <t xml:space="preserve">Договор аренды зу № 0400003935</t>
  </si>
  <si>
    <t xml:space="preserve">Антонова Мария Владимировна
ст. Брюховецкая, ул. Батарейная 89</t>
  </si>
  <si>
    <t xml:space="preserve">Выписка из ЕГРН  от 17.08.2017</t>
  </si>
  <si>
    <t xml:space="preserve">Яковенко Валерий Андреевич
ст. Брюховецкая, ул. Энгельса 1</t>
  </si>
  <si>
    <t xml:space="preserve">Кистанов Игорь Львович
ст. Переясловская, ул. Черкесская 1 А</t>
  </si>
  <si>
    <t xml:space="preserve">Свидетельство о государственной регистрации права от 26.08.2015</t>
  </si>
  <si>
    <t xml:space="preserve">Подготовка градостроительных планов (СКБ) в муниципальном образованиии</t>
  </si>
  <si>
    <t xml:space="preserve">Галаган Надежда Анатольевна 
ст. Переясловская 
ул. Шевченгко, 82 А</t>
  </si>
  <si>
    <t xml:space="preserve">Договор аренды земельного участка от 16.09.2014
№ 0400003463</t>
  </si>
  <si>
    <t xml:space="preserve">23-Ru23505000-13-2017 
от 30.01.2017</t>
  </si>
  <si>
    <t xml:space="preserve">Плут Вадим Васильевич 
г. Тимашевск 
ул. Казачья, 8 кв. 2</t>
  </si>
  <si>
    <t xml:space="preserve">Соглашение о внес. изм. в договор аренды от 31.05.2013 
№ 0400003175</t>
  </si>
  <si>
    <t xml:space="preserve">Поверенный Владимир Алексеевич 
ст. Брюховецкая 
ул. Королева, 32 кв. 1</t>
  </si>
  <si>
    <t xml:space="preserve">св-во о гос. регистрации 
23-АД 840410
от 25.04.2008</t>
  </si>
  <si>
    <t xml:space="preserve">ООО "Южная корона-Брюховецкий комбикормовый завод" 
ст. Брюховецкая 
ул. Привокзальная, 2 А</t>
  </si>
  <si>
    <t xml:space="preserve">Договор купли-продажи недвижимого имущества от 20.10.2015</t>
  </si>
  <si>
    <t xml:space="preserve">Гаспарян Феня Марленовна 
ст. Переясловская 
ул. Ростовская, 74</t>
  </si>
  <si>
    <t xml:space="preserve">св-во о гос. регистрации 
АА 814335
от 25.05.2016</t>
  </si>
  <si>
    <t xml:space="preserve">Гвоздицкий Иван Иванович 
ст. Переясловская 
ул. Детдомовская, 13 А</t>
  </si>
  <si>
    <t xml:space="preserve">Выписка ЕГРН от 20.03.2017</t>
  </si>
  <si>
    <t xml:space="preserve">Бойко Геннадий Дмитриевич 
 х. Челюскинец 
ул. Матросова, 5</t>
  </si>
  <si>
    <t xml:space="preserve">св-во о гос. регистрации 
23-АМ 170113
от 17.10.2013</t>
  </si>
  <si>
    <t xml:space="preserve">Барави Торн Самандович 
ст. Брюховецкая 
ул. 50 лет Победы, 50</t>
  </si>
  <si>
    <t xml:space="preserve">Сонлашение о переуступке прав по договору аренды земельного участка от 24.02.2015 
№ 0400001484</t>
  </si>
  <si>
    <t xml:space="preserve">Першина Надежда Ивановна 
ст. Полтавская 
ул. Пушкина, 8 А кв. 3</t>
  </si>
  <si>
    <t xml:space="preserve">Договор аренды земельного участка № 0400003828 от 01.02.2016</t>
  </si>
  <si>
    <t xml:space="preserve">Кисель Наталья Александровна 
ст. Брюховецкая 
ул. О. Кошевого, 277</t>
  </si>
  <si>
    <t xml:space="preserve">Выписка ЕГРН от 29.05.2017</t>
  </si>
  <si>
    <t xml:space="preserve">Муниципальное автономное общеобразовательное учреждение средняя общеобразовательная школа №3,
ст. Брюховецкая
</t>
  </si>
  <si>
    <t xml:space="preserve">Чобанян Анжела Рафаеловна 
ст. Новоджерелиевская 
ул. Ленина, 78</t>
  </si>
  <si>
    <t xml:space="preserve">Цыгулева Юлия Ивановна
ст. Брюховецкая, ул. Красная 193</t>
  </si>
  <si>
    <t xml:space="preserve">Выписка из ЕГРН от 01.06.2017</t>
  </si>
  <si>
    <t xml:space="preserve">Восканян Самвел Арменакович, Врсканян Ашот Самвелович.
С. Харькоаво-Полтавское, ул. Дружбы 1 и Воскинян Мгер Самвелович х. Кубань, ул. Центральная 57 кв. 2</t>
  </si>
  <si>
    <t xml:space="preserve">Гулага Петр Георгиевич
ст. Переясловская, ул. Толстого 21
</t>
  </si>
  <si>
    <t xml:space="preserve">Иванько Сергей Владимирович
ст. Брюховецкая, ул. Железнодорожная 29</t>
  </si>
  <si>
    <t xml:space="preserve">Шахмурадян Рафик Багдасарович
ст. Новоджерелиевская, ул. Пушкина 4
</t>
  </si>
  <si>
    <t xml:space="preserve">ООО "Урожай ХХI век"
с. Большой Бейсуг, пер. Школьный 7</t>
  </si>
  <si>
    <t xml:space="preserve">Чиркина Наталья Матвеевна
ст. Брюховецкая, ул. Пролетарская 191</t>
  </si>
  <si>
    <t xml:space="preserve">Выписка из ЕГРН от 23.08.2016</t>
  </si>
  <si>
    <t xml:space="preserve">Шахдинарова Цовинар Саркисовна
ст. Новоджерелиевская, ул. Советская 52</t>
  </si>
  <si>
    <t xml:space="preserve">Темир Антон Геннадьевич действующий  по доверенности от имени и в интересах Яковенко Сергея Александровича
ст. Новоджерелиевская, ул. 417 Стрелковой Дивизии 24</t>
  </si>
  <si>
    <t xml:space="preserve">Выписка из ЕГРН  от 24.07.2017</t>
  </si>
  <si>
    <t xml:space="preserve">Цубер Оксана Николаевна
ст. Брюховецкая, ул. Пролетарская 178 </t>
  </si>
  <si>
    <t xml:space="preserve">Чекмарева Людмила Семеновна
г. Краснодар, проспект Чекистов 8 кв. 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.0000"/>
    <numFmt numFmtId="169" formatCode="0"/>
    <numFmt numFmtId="170" formatCode="dd/mm/yy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&#1047;&#1072;&#1103;&#1074;&#1083;&#1077;&#1085;&#1080;&#1103;%20%20&#1085;&#1072;%20&#1074;&#1099;&#1076;&#1072;&#1095;&#1091;%20&#1075;&#1088;&#1072;&#1076;&#1086;&#1089;&#1090;&#1088;&#1086;&#1080;&#1090;&#1077;&#1083;&#1100;&#1085;&#1086;&#1075;&#1086;%20&#1087;&#1083;&#1072;&#1085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дплан"/>
      <sheetName val="Лист1"/>
    </sheetNames>
    <sheetDataSet>
      <sheetData sheetId="0">
        <row r="70">
          <cell r="E70">
            <v>2200</v>
          </cell>
        </row>
        <row r="70">
          <cell r="G70" t="str">
            <v>для ЛПХ</v>
          </cell>
        </row>
        <row r="81">
          <cell r="E81">
            <v>800</v>
          </cell>
        </row>
        <row r="81">
          <cell r="G81" t="str">
            <v>для ЛПХ</v>
          </cell>
        </row>
        <row r="86">
          <cell r="E86">
            <v>511</v>
          </cell>
          <cell r="F86" t="str">
            <v>Выписка ЕГРН от 15.03.2017</v>
          </cell>
          <cell r="G86" t="str">
            <v>для ЛПХ</v>
          </cell>
        </row>
        <row r="90">
          <cell r="E90">
            <v>609</v>
          </cell>
          <cell r="F90" t="str">
            <v>Договор купли-продажи земельного участка с жилым домом от 02.03.2017</v>
          </cell>
          <cell r="G90" t="str">
            <v>для ЛПХ</v>
          </cell>
        </row>
        <row r="93">
          <cell r="E93">
            <v>797</v>
          </cell>
          <cell r="F93" t="str">
            <v>Выписка ЕГРН от 19.04.2017</v>
          </cell>
          <cell r="G93" t="str">
            <v>для ИЖС</v>
          </cell>
        </row>
        <row r="97">
          <cell r="E97">
            <v>478</v>
          </cell>
        </row>
        <row r="97">
          <cell r="G97" t="str">
            <v>для ЛПХ</v>
          </cell>
        </row>
        <row r="101">
          <cell r="E101">
            <v>605</v>
          </cell>
        </row>
        <row r="101">
          <cell r="G101" t="str">
            <v>для ЛПХ</v>
          </cell>
        </row>
        <row r="104">
          <cell r="E104">
            <v>1000</v>
          </cell>
        </row>
        <row r="104">
          <cell r="G104" t="str">
            <v>для ЛПХ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435" topLeftCell="A1" activePane="bottomLeft" state="split"/>
      <selection pane="topLeft" activeCell="A1" activeCellId="0" sqref="A1"/>
      <selection pane="bottomLeft" activeCell="H165" activeCellId="0" sqref="H16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42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1" width="20.28"/>
    <col collapsed="false" customWidth="true" hidden="false" outlineLevel="0" max="6" min="6" style="1" width="22.42"/>
    <col collapsed="false" customWidth="true" hidden="false" outlineLevel="0" max="7" min="7" style="1" width="12.14"/>
    <col collapsed="false" customWidth="true" hidden="false" outlineLevel="0" max="8" min="8" style="1" width="24.56"/>
    <col collapsed="false" customWidth="true" hidden="false" outlineLevel="0" max="9" min="9" style="1" width="21.56"/>
    <col collapsed="false" customWidth="true" hidden="false" outlineLevel="0" max="10" min="10" style="1" width="18.85"/>
    <col collapsed="false" customWidth="false" hidden="false" outlineLevel="0" max="257" min="11" style="1" width="18.41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0.25" hidden="false" customHeight="false" outlineLevel="0" collapsed="false">
      <c r="A4" s="7"/>
      <c r="B4" s="7"/>
      <c r="C4" s="8"/>
      <c r="D4" s="8"/>
      <c r="E4" s="7"/>
      <c r="F4" s="7"/>
      <c r="G4" s="7"/>
      <c r="H4" s="7"/>
      <c r="I4" s="7"/>
    </row>
    <row r="6" s="14" customFormat="true" ht="4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9" t="s">
        <v>6</v>
      </c>
      <c r="F6" s="9" t="s">
        <v>7</v>
      </c>
      <c r="G6" s="11" t="s">
        <v>8</v>
      </c>
      <c r="H6" s="12" t="s">
        <v>9</v>
      </c>
      <c r="I6" s="12"/>
      <c r="J6" s="13"/>
      <c r="K6" s="13"/>
    </row>
    <row r="7" s="14" customFormat="true" ht="67.5" hidden="false" customHeight="true" outlineLevel="0" collapsed="false">
      <c r="A7" s="9"/>
      <c r="B7" s="9"/>
      <c r="C7" s="10"/>
      <c r="D7" s="10"/>
      <c r="E7" s="9"/>
      <c r="F7" s="9"/>
      <c r="G7" s="9" t="s">
        <v>10</v>
      </c>
      <c r="H7" s="9" t="s">
        <v>11</v>
      </c>
      <c r="I7" s="9" t="s">
        <v>12</v>
      </c>
    </row>
    <row r="8" s="17" customFormat="true" ht="12.75" hidden="false" customHeight="false" outlineLevel="0" collapsed="false">
      <c r="A8" s="9" t="n">
        <v>1</v>
      </c>
      <c r="B8" s="15" t="n">
        <v>2</v>
      </c>
      <c r="C8" s="16" t="n">
        <v>3</v>
      </c>
      <c r="D8" s="16" t="n">
        <v>5</v>
      </c>
      <c r="E8" s="15" t="n">
        <v>6</v>
      </c>
      <c r="F8" s="9" t="n">
        <v>7</v>
      </c>
      <c r="G8" s="9" t="n">
        <v>8</v>
      </c>
      <c r="H8" s="15" t="n">
        <v>10</v>
      </c>
      <c r="I8" s="15" t="n">
        <v>11</v>
      </c>
    </row>
    <row r="9" s="22" customFormat="true" ht="25.5" hidden="false" customHeight="false" outlineLevel="0" collapsed="false">
      <c r="A9" s="18" t="n">
        <v>1</v>
      </c>
      <c r="B9" s="19" t="s">
        <v>13</v>
      </c>
      <c r="C9" s="20" t="n">
        <v>42751</v>
      </c>
      <c r="D9" s="19" t="n">
        <v>42726</v>
      </c>
      <c r="E9" s="18" t="s">
        <v>14</v>
      </c>
      <c r="F9" s="21" t="s">
        <v>15</v>
      </c>
      <c r="G9" s="21" t="n">
        <v>1646</v>
      </c>
      <c r="H9" s="21" t="s">
        <v>16</v>
      </c>
      <c r="I9" s="21" t="s">
        <v>17</v>
      </c>
    </row>
    <row r="10" s="22" customFormat="true" ht="25.5" hidden="false" customHeight="false" outlineLevel="0" collapsed="false">
      <c r="A10" s="18" t="n">
        <v>2</v>
      </c>
      <c r="B10" s="19" t="s">
        <v>18</v>
      </c>
      <c r="C10" s="20" t="n">
        <v>42753</v>
      </c>
      <c r="D10" s="19" t="n">
        <v>42752</v>
      </c>
      <c r="E10" s="18" t="s">
        <v>19</v>
      </c>
      <c r="F10" s="21" t="s">
        <v>20</v>
      </c>
      <c r="G10" s="23" t="n">
        <v>555</v>
      </c>
      <c r="H10" s="21" t="s">
        <v>16</v>
      </c>
      <c r="I10" s="21" t="s">
        <v>21</v>
      </c>
    </row>
    <row r="11" s="22" customFormat="true" ht="38.25" hidden="false" customHeight="false" outlineLevel="0" collapsed="false">
      <c r="A11" s="18" t="n">
        <v>3</v>
      </c>
      <c r="B11" s="19" t="s">
        <v>22</v>
      </c>
      <c r="C11" s="20" t="n">
        <v>42752</v>
      </c>
      <c r="D11" s="19" t="n">
        <v>42733</v>
      </c>
      <c r="E11" s="19" t="s">
        <v>23</v>
      </c>
      <c r="F11" s="21" t="s">
        <v>24</v>
      </c>
      <c r="G11" s="21" t="n">
        <v>100</v>
      </c>
      <c r="H11" s="21" t="s">
        <v>25</v>
      </c>
      <c r="I11" s="21" t="s">
        <v>26</v>
      </c>
    </row>
    <row r="12" s="22" customFormat="true" ht="25.5" hidden="false" customHeight="false" outlineLevel="0" collapsed="false">
      <c r="A12" s="18" t="n">
        <v>4</v>
      </c>
      <c r="B12" s="19" t="s">
        <v>27</v>
      </c>
      <c r="C12" s="20" t="n">
        <v>42786</v>
      </c>
      <c r="D12" s="19" t="n">
        <v>42772</v>
      </c>
      <c r="E12" s="18" t="s">
        <v>19</v>
      </c>
      <c r="F12" s="21" t="s">
        <v>28</v>
      </c>
      <c r="G12" s="23" t="n">
        <v>1783</v>
      </c>
      <c r="H12" s="21" t="s">
        <v>16</v>
      </c>
      <c r="I12" s="21" t="s">
        <v>21</v>
      </c>
    </row>
    <row r="13" s="22" customFormat="true" ht="25.5" hidden="false" customHeight="false" outlineLevel="0" collapsed="false">
      <c r="A13" s="18" t="n">
        <v>5</v>
      </c>
      <c r="B13" s="19" t="s">
        <v>29</v>
      </c>
      <c r="C13" s="20" t="n">
        <v>42776</v>
      </c>
      <c r="D13" s="20" t="n">
        <v>42751</v>
      </c>
      <c r="E13" s="18" t="s">
        <v>30</v>
      </c>
      <c r="F13" s="21" t="s">
        <v>31</v>
      </c>
      <c r="G13" s="24" t="n">
        <v>1329</v>
      </c>
      <c r="H13" s="21" t="s">
        <v>16</v>
      </c>
      <c r="I13" s="21" t="s">
        <v>21</v>
      </c>
    </row>
    <row r="14" s="22" customFormat="true" ht="25.5" hidden="false" customHeight="false" outlineLevel="0" collapsed="false">
      <c r="A14" s="18" t="n">
        <v>6</v>
      </c>
      <c r="B14" s="19" t="s">
        <v>32</v>
      </c>
      <c r="C14" s="20" t="n">
        <v>42796</v>
      </c>
      <c r="D14" s="19" t="n">
        <v>42794</v>
      </c>
      <c r="E14" s="18" t="s">
        <v>19</v>
      </c>
      <c r="F14" s="21" t="s">
        <v>33</v>
      </c>
      <c r="G14" s="23" t="n">
        <v>4019</v>
      </c>
      <c r="H14" s="21" t="s">
        <v>34</v>
      </c>
      <c r="I14" s="21" t="s">
        <v>35</v>
      </c>
    </row>
    <row r="15" s="22" customFormat="true" ht="25.5" hidden="false" customHeight="false" outlineLevel="0" collapsed="false">
      <c r="A15" s="18" t="n">
        <v>7</v>
      </c>
      <c r="B15" s="19" t="s">
        <v>36</v>
      </c>
      <c r="C15" s="20" t="n">
        <v>42788</v>
      </c>
      <c r="D15" s="19" t="n">
        <v>42780</v>
      </c>
      <c r="E15" s="18" t="s">
        <v>19</v>
      </c>
      <c r="F15" s="21" t="s">
        <v>37</v>
      </c>
      <c r="G15" s="21" t="n">
        <v>2558</v>
      </c>
      <c r="H15" s="21" t="s">
        <v>16</v>
      </c>
      <c r="I15" s="21" t="s">
        <v>21</v>
      </c>
    </row>
    <row r="16" s="22" customFormat="true" ht="25.5" hidden="false" customHeight="false" outlineLevel="0" collapsed="false">
      <c r="A16" s="18" t="n">
        <v>8</v>
      </c>
      <c r="B16" s="19" t="s">
        <v>38</v>
      </c>
      <c r="C16" s="20" t="n">
        <v>42788</v>
      </c>
      <c r="D16" s="19" t="n">
        <v>42780</v>
      </c>
      <c r="E16" s="18" t="s">
        <v>19</v>
      </c>
      <c r="F16" s="21" t="s">
        <v>39</v>
      </c>
      <c r="G16" s="23" t="n">
        <v>952</v>
      </c>
      <c r="H16" s="21" t="s">
        <v>16</v>
      </c>
      <c r="I16" s="21" t="s">
        <v>21</v>
      </c>
    </row>
    <row r="17" s="22" customFormat="true" ht="25.5" hidden="false" customHeight="false" outlineLevel="0" collapsed="false">
      <c r="A17" s="18" t="n">
        <v>9</v>
      </c>
      <c r="B17" s="19" t="s">
        <v>40</v>
      </c>
      <c r="C17" s="20" t="n">
        <v>42801</v>
      </c>
      <c r="D17" s="19" t="n">
        <v>42786</v>
      </c>
      <c r="E17" s="18" t="s">
        <v>19</v>
      </c>
      <c r="F17" s="21" t="s">
        <v>41</v>
      </c>
      <c r="G17" s="21" t="n">
        <v>302</v>
      </c>
      <c r="H17" s="21" t="s">
        <v>16</v>
      </c>
      <c r="I17" s="21" t="s">
        <v>21</v>
      </c>
    </row>
    <row r="18" s="22" customFormat="true" ht="25.5" hidden="false" customHeight="false" outlineLevel="0" collapsed="false">
      <c r="A18" s="18" t="n">
        <v>10</v>
      </c>
      <c r="B18" s="19" t="s">
        <v>42</v>
      </c>
      <c r="C18" s="20" t="n">
        <v>42796</v>
      </c>
      <c r="D18" s="19" t="n">
        <v>42793</v>
      </c>
      <c r="E18" s="18" t="s">
        <v>19</v>
      </c>
      <c r="F18" s="21" t="s">
        <v>43</v>
      </c>
      <c r="G18" s="21" t="n">
        <v>499</v>
      </c>
      <c r="H18" s="21" t="s">
        <v>44</v>
      </c>
      <c r="I18" s="21" t="s">
        <v>21</v>
      </c>
    </row>
    <row r="19" s="22" customFormat="true" ht="25.5" hidden="false" customHeight="false" outlineLevel="0" collapsed="false">
      <c r="A19" s="18" t="n">
        <v>11</v>
      </c>
      <c r="B19" s="19" t="s">
        <v>45</v>
      </c>
      <c r="C19" s="20" t="n">
        <v>42801</v>
      </c>
      <c r="D19" s="19" t="n">
        <v>42796</v>
      </c>
      <c r="E19" s="18" t="s">
        <v>46</v>
      </c>
      <c r="F19" s="21" t="s">
        <v>47</v>
      </c>
      <c r="G19" s="24" t="n">
        <v>1199</v>
      </c>
      <c r="H19" s="21" t="s">
        <v>16</v>
      </c>
      <c r="I19" s="21" t="s">
        <v>17</v>
      </c>
    </row>
    <row r="20" s="22" customFormat="true" ht="25.5" hidden="false" customHeight="false" outlineLevel="0" collapsed="false">
      <c r="A20" s="18" t="n">
        <v>12</v>
      </c>
      <c r="B20" s="19" t="s">
        <v>48</v>
      </c>
      <c r="C20" s="20" t="n">
        <v>42803</v>
      </c>
      <c r="D20" s="19" t="n">
        <v>42796</v>
      </c>
      <c r="E20" s="21" t="s">
        <v>19</v>
      </c>
      <c r="F20" s="21" t="s">
        <v>49</v>
      </c>
      <c r="G20" s="21" t="n">
        <v>514</v>
      </c>
      <c r="H20" s="21" t="s">
        <v>16</v>
      </c>
      <c r="I20" s="21" t="s">
        <v>21</v>
      </c>
    </row>
    <row r="21" s="22" customFormat="true" ht="25.5" hidden="false" customHeight="false" outlineLevel="0" collapsed="false">
      <c r="A21" s="18" t="n">
        <v>13</v>
      </c>
      <c r="B21" s="19" t="s">
        <v>50</v>
      </c>
      <c r="C21" s="20" t="n">
        <v>42803</v>
      </c>
      <c r="D21" s="19" t="n">
        <v>42786</v>
      </c>
      <c r="E21" s="18" t="s">
        <v>19</v>
      </c>
      <c r="F21" s="21" t="s">
        <v>51</v>
      </c>
      <c r="G21" s="21" t="n">
        <v>2893</v>
      </c>
      <c r="H21" s="21" t="s">
        <v>16</v>
      </c>
      <c r="I21" s="21" t="s">
        <v>21</v>
      </c>
    </row>
    <row r="22" s="22" customFormat="true" ht="25.5" hidden="false" customHeight="false" outlineLevel="0" collapsed="false">
      <c r="A22" s="18" t="n">
        <v>14</v>
      </c>
      <c r="B22" s="19" t="s">
        <v>52</v>
      </c>
      <c r="C22" s="20" t="n">
        <v>42803</v>
      </c>
      <c r="D22" s="19" t="n">
        <v>42795</v>
      </c>
      <c r="E22" s="18" t="s">
        <v>23</v>
      </c>
      <c r="F22" s="21" t="s">
        <v>53</v>
      </c>
      <c r="G22" s="21" t="n">
        <v>725</v>
      </c>
      <c r="H22" s="21" t="s">
        <v>16</v>
      </c>
      <c r="I22" s="21" t="s">
        <v>17</v>
      </c>
    </row>
    <row r="23" s="22" customFormat="true" ht="25.5" hidden="false" customHeight="false" outlineLevel="0" collapsed="false">
      <c r="A23" s="18" t="n">
        <v>15</v>
      </c>
      <c r="B23" s="19" t="s">
        <v>54</v>
      </c>
      <c r="C23" s="20" t="n">
        <v>42801</v>
      </c>
      <c r="D23" s="19" t="n">
        <v>42788</v>
      </c>
      <c r="E23" s="18" t="s">
        <v>19</v>
      </c>
      <c r="F23" s="21" t="s">
        <v>55</v>
      </c>
      <c r="G23" s="21" t="n">
        <v>400</v>
      </c>
      <c r="H23" s="21" t="s">
        <v>16</v>
      </c>
      <c r="I23" s="21" t="s">
        <v>21</v>
      </c>
    </row>
    <row r="24" s="22" customFormat="true" ht="25.5" hidden="false" customHeight="false" outlineLevel="0" collapsed="false">
      <c r="A24" s="18" t="n">
        <v>16</v>
      </c>
      <c r="B24" s="19" t="s">
        <v>56</v>
      </c>
      <c r="C24" s="20" t="n">
        <v>42801</v>
      </c>
      <c r="D24" s="19" t="n">
        <v>42795</v>
      </c>
      <c r="E24" s="21" t="s">
        <v>19</v>
      </c>
      <c r="F24" s="21" t="s">
        <v>57</v>
      </c>
      <c r="G24" s="21" t="n">
        <v>565</v>
      </c>
      <c r="H24" s="21" t="s">
        <v>16</v>
      </c>
      <c r="I24" s="21" t="s">
        <v>21</v>
      </c>
    </row>
    <row r="25" s="22" customFormat="true" ht="25.5" hidden="false" customHeight="false" outlineLevel="0" collapsed="false">
      <c r="A25" s="18" t="n">
        <v>17</v>
      </c>
      <c r="B25" s="19" t="s">
        <v>58</v>
      </c>
      <c r="C25" s="20" t="n">
        <v>42803</v>
      </c>
      <c r="D25" s="19" t="n">
        <v>42788</v>
      </c>
      <c r="E25" s="21" t="s">
        <v>19</v>
      </c>
      <c r="F25" s="21" t="s">
        <v>59</v>
      </c>
      <c r="G25" s="21" t="n">
        <v>838</v>
      </c>
      <c r="H25" s="21" t="s">
        <v>16</v>
      </c>
      <c r="I25" s="21" t="s">
        <v>21</v>
      </c>
    </row>
    <row r="26" s="22" customFormat="true" ht="25.5" hidden="false" customHeight="false" outlineLevel="0" collapsed="false">
      <c r="A26" s="18" t="n">
        <v>18</v>
      </c>
      <c r="B26" s="19" t="s">
        <v>60</v>
      </c>
      <c r="C26" s="20" t="n">
        <v>42801</v>
      </c>
      <c r="D26" s="19" t="n">
        <v>42788</v>
      </c>
      <c r="E26" s="21" t="s">
        <v>19</v>
      </c>
      <c r="F26" s="21" t="s">
        <v>61</v>
      </c>
      <c r="G26" s="21" t="n">
        <v>1000</v>
      </c>
      <c r="H26" s="21" t="s">
        <v>16</v>
      </c>
      <c r="I26" s="21" t="s">
        <v>21</v>
      </c>
    </row>
    <row r="27" s="22" customFormat="true" ht="25.5" hidden="false" customHeight="false" outlineLevel="0" collapsed="false">
      <c r="A27" s="18" t="n">
        <v>19</v>
      </c>
      <c r="B27" s="19" t="s">
        <v>62</v>
      </c>
      <c r="C27" s="20" t="n">
        <v>42803</v>
      </c>
      <c r="D27" s="20" t="n">
        <v>42796</v>
      </c>
      <c r="E27" s="21" t="s">
        <v>63</v>
      </c>
      <c r="F27" s="21" t="s">
        <v>64</v>
      </c>
      <c r="G27" s="21" t="n">
        <v>1972</v>
      </c>
      <c r="H27" s="21" t="s">
        <v>16</v>
      </c>
      <c r="I27" s="21" t="s">
        <v>21</v>
      </c>
    </row>
    <row r="28" s="22" customFormat="true" ht="25.5" hidden="false" customHeight="false" outlineLevel="0" collapsed="false">
      <c r="A28" s="18" t="n">
        <v>20</v>
      </c>
      <c r="B28" s="19" t="s">
        <v>65</v>
      </c>
      <c r="C28" s="20" t="n">
        <v>42801</v>
      </c>
      <c r="D28" s="19" t="n">
        <v>42796</v>
      </c>
      <c r="E28" s="21" t="s">
        <v>19</v>
      </c>
      <c r="F28" s="21" t="s">
        <v>66</v>
      </c>
      <c r="G28" s="21" t="n">
        <v>829</v>
      </c>
      <c r="H28" s="21" t="s">
        <v>16</v>
      </c>
      <c r="I28" s="21" t="s">
        <v>21</v>
      </c>
    </row>
    <row r="29" s="22" customFormat="true" ht="25.5" hidden="false" customHeight="false" outlineLevel="0" collapsed="false">
      <c r="A29" s="18" t="n">
        <v>21</v>
      </c>
      <c r="B29" s="19" t="s">
        <v>67</v>
      </c>
      <c r="C29" s="20" t="n">
        <v>42801</v>
      </c>
      <c r="D29" s="19" t="n">
        <v>42795</v>
      </c>
      <c r="E29" s="18" t="s">
        <v>46</v>
      </c>
      <c r="F29" s="21" t="s">
        <v>68</v>
      </c>
      <c r="G29" s="21" t="n">
        <v>934</v>
      </c>
      <c r="H29" s="21" t="s">
        <v>16</v>
      </c>
      <c r="I29" s="21" t="s">
        <v>17</v>
      </c>
    </row>
    <row r="30" s="22" customFormat="true" ht="51" hidden="false" customHeight="false" outlineLevel="0" collapsed="false">
      <c r="A30" s="18" t="n">
        <v>22</v>
      </c>
      <c r="B30" s="19" t="s">
        <v>69</v>
      </c>
      <c r="C30" s="20" t="n">
        <v>42801</v>
      </c>
      <c r="D30" s="19" t="n">
        <v>42793</v>
      </c>
      <c r="E30" s="18" t="s">
        <v>14</v>
      </c>
      <c r="F30" s="21" t="s">
        <v>70</v>
      </c>
      <c r="G30" s="25" t="n">
        <v>3087</v>
      </c>
      <c r="H30" s="21" t="s">
        <v>16</v>
      </c>
      <c r="I30" s="21" t="s">
        <v>17</v>
      </c>
      <c r="J30" s="26"/>
    </row>
    <row r="31" s="22" customFormat="true" ht="25.5" hidden="false" customHeight="false" outlineLevel="0" collapsed="false">
      <c r="A31" s="18" t="n">
        <v>23</v>
      </c>
      <c r="B31" s="19" t="s">
        <v>71</v>
      </c>
      <c r="C31" s="20" t="n">
        <v>42788</v>
      </c>
      <c r="D31" s="19" t="n">
        <v>42780</v>
      </c>
      <c r="E31" s="18" t="s">
        <v>19</v>
      </c>
      <c r="F31" s="21" t="s">
        <v>72</v>
      </c>
      <c r="G31" s="18" t="n">
        <v>887</v>
      </c>
      <c r="H31" s="21" t="s">
        <v>16</v>
      </c>
      <c r="I31" s="21" t="s">
        <v>21</v>
      </c>
    </row>
    <row r="32" s="22" customFormat="true" ht="25.5" hidden="false" customHeight="false" outlineLevel="0" collapsed="false">
      <c r="A32" s="18" t="n">
        <v>24</v>
      </c>
      <c r="B32" s="19" t="s">
        <v>73</v>
      </c>
      <c r="C32" s="20" t="n">
        <v>42808</v>
      </c>
      <c r="D32" s="19" t="n">
        <v>42803</v>
      </c>
      <c r="E32" s="18" t="s">
        <v>19</v>
      </c>
      <c r="F32" s="21" t="s">
        <v>74</v>
      </c>
      <c r="G32" s="18" t="n">
        <v>724</v>
      </c>
      <c r="H32" s="21" t="s">
        <v>16</v>
      </c>
      <c r="I32" s="21" t="s">
        <v>21</v>
      </c>
    </row>
    <row r="33" s="22" customFormat="true" ht="25.5" hidden="false" customHeight="false" outlineLevel="0" collapsed="false">
      <c r="A33" s="18" t="n">
        <v>25</v>
      </c>
      <c r="B33" s="19" t="s">
        <v>75</v>
      </c>
      <c r="C33" s="20" t="n">
        <v>42808</v>
      </c>
      <c r="D33" s="19" t="n">
        <v>42803</v>
      </c>
      <c r="E33" s="21" t="s">
        <v>19</v>
      </c>
      <c r="F33" s="21" t="s">
        <v>76</v>
      </c>
      <c r="G33" s="21" t="n">
        <v>538</v>
      </c>
      <c r="H33" s="21" t="s">
        <v>77</v>
      </c>
      <c r="I33" s="21" t="s">
        <v>21</v>
      </c>
    </row>
    <row r="34" s="22" customFormat="true" ht="25.5" hidden="false" customHeight="false" outlineLevel="0" collapsed="false">
      <c r="A34" s="18" t="n">
        <v>26</v>
      </c>
      <c r="B34" s="19" t="s">
        <v>78</v>
      </c>
      <c r="C34" s="20" t="n">
        <v>42810</v>
      </c>
      <c r="D34" s="19" t="n">
        <v>42800</v>
      </c>
      <c r="E34" s="21" t="s">
        <v>19</v>
      </c>
      <c r="F34" s="21" t="s">
        <v>79</v>
      </c>
      <c r="G34" s="21" t="n">
        <v>966</v>
      </c>
      <c r="H34" s="21" t="s">
        <v>16</v>
      </c>
      <c r="I34" s="21" t="s">
        <v>21</v>
      </c>
    </row>
    <row r="35" s="22" customFormat="true" ht="25.5" hidden="false" customHeight="false" outlineLevel="0" collapsed="false">
      <c r="A35" s="18" t="n">
        <v>27</v>
      </c>
      <c r="B35" s="19" t="s">
        <v>80</v>
      </c>
      <c r="C35" s="20" t="n">
        <v>42810</v>
      </c>
      <c r="D35" s="19" t="n">
        <v>42797</v>
      </c>
      <c r="E35" s="18" t="s">
        <v>19</v>
      </c>
      <c r="F35" s="21" t="s">
        <v>81</v>
      </c>
      <c r="G35" s="23" t="n">
        <v>1500</v>
      </c>
      <c r="H35" s="21" t="s">
        <v>16</v>
      </c>
      <c r="I35" s="21" t="s">
        <v>21</v>
      </c>
    </row>
    <row r="36" s="22" customFormat="true" ht="25.5" hidden="false" customHeight="false" outlineLevel="0" collapsed="false">
      <c r="A36" s="18" t="n">
        <v>28</v>
      </c>
      <c r="B36" s="19" t="s">
        <v>82</v>
      </c>
      <c r="C36" s="19" t="n">
        <v>42803</v>
      </c>
      <c r="D36" s="19" t="n">
        <v>42793</v>
      </c>
      <c r="E36" s="18" t="s">
        <v>14</v>
      </c>
      <c r="F36" s="21" t="s">
        <v>83</v>
      </c>
      <c r="G36" s="18" t="n">
        <v>2413</v>
      </c>
      <c r="H36" s="21" t="s">
        <v>16</v>
      </c>
      <c r="I36" s="21" t="s">
        <v>17</v>
      </c>
    </row>
    <row r="37" s="22" customFormat="true" ht="25.5" hidden="false" customHeight="false" outlineLevel="0" collapsed="false">
      <c r="A37" s="18" t="n">
        <v>29</v>
      </c>
      <c r="B37" s="19" t="s">
        <v>84</v>
      </c>
      <c r="C37" s="20" t="n">
        <v>42815</v>
      </c>
      <c r="D37" s="19" t="n">
        <v>42803</v>
      </c>
      <c r="E37" s="18" t="s">
        <v>46</v>
      </c>
      <c r="F37" s="21" t="s">
        <v>85</v>
      </c>
      <c r="G37" s="23" t="n">
        <v>1661</v>
      </c>
      <c r="H37" s="21" t="s">
        <v>16</v>
      </c>
      <c r="I37" s="21" t="s">
        <v>17</v>
      </c>
    </row>
    <row r="38" s="22" customFormat="true" ht="38.25" hidden="false" customHeight="false" outlineLevel="0" collapsed="false">
      <c r="A38" s="18" t="n">
        <v>30</v>
      </c>
      <c r="B38" s="19" t="s">
        <v>86</v>
      </c>
      <c r="C38" s="19" t="n">
        <v>42810</v>
      </c>
      <c r="D38" s="19" t="n">
        <v>42800</v>
      </c>
      <c r="E38" s="18" t="s">
        <v>14</v>
      </c>
      <c r="F38" s="21" t="s">
        <v>87</v>
      </c>
      <c r="G38" s="27" t="n">
        <v>17010</v>
      </c>
      <c r="H38" s="21" t="s">
        <v>88</v>
      </c>
      <c r="I38" s="21" t="s">
        <v>89</v>
      </c>
    </row>
    <row r="39" s="22" customFormat="true" ht="25.5" hidden="false" customHeight="false" outlineLevel="0" collapsed="false">
      <c r="A39" s="18" t="n">
        <v>31</v>
      </c>
      <c r="B39" s="19" t="s">
        <v>90</v>
      </c>
      <c r="C39" s="20" t="n">
        <v>42816</v>
      </c>
      <c r="D39" s="19" t="n">
        <v>42811</v>
      </c>
      <c r="E39" s="27" t="s">
        <v>91</v>
      </c>
      <c r="F39" s="21" t="s">
        <v>92</v>
      </c>
      <c r="G39" s="21" t="n">
        <v>3132</v>
      </c>
      <c r="H39" s="21" t="s">
        <v>16</v>
      </c>
      <c r="I39" s="21" t="s">
        <v>21</v>
      </c>
    </row>
    <row r="40" s="22" customFormat="true" ht="25.5" hidden="false" customHeight="false" outlineLevel="0" collapsed="false">
      <c r="A40" s="18" t="n">
        <v>32</v>
      </c>
      <c r="B40" s="19" t="s">
        <v>93</v>
      </c>
      <c r="C40" s="20" t="n">
        <v>42815</v>
      </c>
      <c r="D40" s="19" t="n">
        <v>42803</v>
      </c>
      <c r="E40" s="27" t="s">
        <v>94</v>
      </c>
      <c r="F40" s="21" t="s">
        <v>95</v>
      </c>
      <c r="G40" s="23" t="n">
        <v>2187</v>
      </c>
      <c r="H40" s="21" t="s">
        <v>16</v>
      </c>
      <c r="I40" s="21" t="s">
        <v>17</v>
      </c>
    </row>
    <row r="41" s="22" customFormat="true" ht="25.5" hidden="false" customHeight="false" outlineLevel="0" collapsed="false">
      <c r="A41" s="18" t="n">
        <v>33</v>
      </c>
      <c r="B41" s="19" t="s">
        <v>96</v>
      </c>
      <c r="C41" s="19" t="n">
        <v>42816</v>
      </c>
      <c r="D41" s="19" t="n">
        <v>42808</v>
      </c>
      <c r="E41" s="27" t="s">
        <v>19</v>
      </c>
      <c r="F41" s="21" t="s">
        <v>97</v>
      </c>
      <c r="G41" s="21" t="n">
        <v>500</v>
      </c>
      <c r="H41" s="21" t="s">
        <v>16</v>
      </c>
      <c r="I41" s="21" t="s">
        <v>21</v>
      </c>
    </row>
    <row r="42" s="22" customFormat="true" ht="25.5" hidden="false" customHeight="false" outlineLevel="0" collapsed="false">
      <c r="A42" s="18" t="n">
        <v>34</v>
      </c>
      <c r="B42" s="19" t="s">
        <v>98</v>
      </c>
      <c r="C42" s="20" t="n">
        <v>42815</v>
      </c>
      <c r="D42" s="19" t="n">
        <v>42803</v>
      </c>
      <c r="E42" s="27" t="s">
        <v>19</v>
      </c>
      <c r="F42" s="21" t="s">
        <v>99</v>
      </c>
      <c r="G42" s="21" t="n">
        <v>1262</v>
      </c>
      <c r="H42" s="21" t="s">
        <v>16</v>
      </c>
      <c r="I42" s="21" t="s">
        <v>21</v>
      </c>
    </row>
    <row r="43" s="22" customFormat="true" ht="25.5" hidden="false" customHeight="false" outlineLevel="0" collapsed="false">
      <c r="A43" s="18" t="n">
        <v>35</v>
      </c>
      <c r="B43" s="19" t="s">
        <v>100</v>
      </c>
      <c r="C43" s="20" t="n">
        <v>42815</v>
      </c>
      <c r="D43" s="19" t="n">
        <v>42800</v>
      </c>
      <c r="E43" s="27" t="s">
        <v>19</v>
      </c>
      <c r="F43" s="21" t="s">
        <v>101</v>
      </c>
      <c r="G43" s="21" t="n">
        <v>1181</v>
      </c>
      <c r="H43" s="21" t="s">
        <v>16</v>
      </c>
      <c r="I43" s="21" t="s">
        <v>21</v>
      </c>
    </row>
    <row r="44" s="22" customFormat="true" ht="25.5" hidden="false" customHeight="false" outlineLevel="0" collapsed="false">
      <c r="A44" s="18" t="n">
        <v>36</v>
      </c>
      <c r="B44" s="19" t="s">
        <v>102</v>
      </c>
      <c r="C44" s="20" t="n">
        <v>42810</v>
      </c>
      <c r="D44" s="19" t="n">
        <v>42795</v>
      </c>
      <c r="E44" s="27" t="s">
        <v>30</v>
      </c>
      <c r="F44" s="21" t="s">
        <v>103</v>
      </c>
      <c r="G44" s="23" t="n">
        <v>4800</v>
      </c>
      <c r="H44" s="21" t="s">
        <v>16</v>
      </c>
      <c r="I44" s="21" t="s">
        <v>21</v>
      </c>
    </row>
    <row r="45" s="22" customFormat="true" ht="25.5" hidden="false" customHeight="false" outlineLevel="0" collapsed="false">
      <c r="A45" s="18" t="n">
        <v>37</v>
      </c>
      <c r="B45" s="19" t="s">
        <v>104</v>
      </c>
      <c r="C45" s="20" t="n">
        <v>42822</v>
      </c>
      <c r="D45" s="19" t="n">
        <v>42816</v>
      </c>
      <c r="E45" s="27" t="s">
        <v>94</v>
      </c>
      <c r="F45" s="21" t="s">
        <v>105</v>
      </c>
      <c r="G45" s="28" t="n">
        <v>799</v>
      </c>
      <c r="H45" s="21" t="s">
        <v>16</v>
      </c>
      <c r="I45" s="21" t="s">
        <v>17</v>
      </c>
    </row>
    <row r="46" s="22" customFormat="true" ht="63.75" hidden="false" customHeight="false" outlineLevel="0" collapsed="false">
      <c r="A46" s="18" t="n">
        <v>38</v>
      </c>
      <c r="B46" s="19" t="s">
        <v>106</v>
      </c>
      <c r="C46" s="20" t="n">
        <v>42821</v>
      </c>
      <c r="D46" s="19" t="n">
        <v>42803</v>
      </c>
      <c r="E46" s="27" t="s">
        <v>91</v>
      </c>
      <c r="F46" s="21" t="s">
        <v>107</v>
      </c>
      <c r="G46" s="28" t="n">
        <v>2500</v>
      </c>
      <c r="H46" s="21" t="s">
        <v>16</v>
      </c>
      <c r="I46" s="21" t="s">
        <v>21</v>
      </c>
    </row>
    <row r="47" s="22" customFormat="true" ht="38.25" hidden="false" customHeight="false" outlineLevel="0" collapsed="false">
      <c r="A47" s="18" t="n">
        <v>39</v>
      </c>
      <c r="B47" s="19" t="s">
        <v>108</v>
      </c>
      <c r="C47" s="20" t="n">
        <v>42821</v>
      </c>
      <c r="D47" s="19" t="n">
        <v>42808</v>
      </c>
      <c r="E47" s="27" t="s">
        <v>14</v>
      </c>
      <c r="F47" s="21" t="s">
        <v>109</v>
      </c>
      <c r="G47" s="28" t="n">
        <v>165000</v>
      </c>
      <c r="H47" s="21" t="s">
        <v>110</v>
      </c>
      <c r="I47" s="21" t="s">
        <v>89</v>
      </c>
    </row>
    <row r="48" s="22" customFormat="true" ht="25.5" hidden="false" customHeight="false" outlineLevel="0" collapsed="false">
      <c r="A48" s="18" t="n">
        <v>40</v>
      </c>
      <c r="B48" s="19" t="s">
        <v>111</v>
      </c>
      <c r="C48" s="20" t="n">
        <v>42829</v>
      </c>
      <c r="D48" s="19" t="n">
        <v>42808</v>
      </c>
      <c r="E48" s="27" t="s">
        <v>19</v>
      </c>
      <c r="F48" s="21" t="s">
        <v>112</v>
      </c>
      <c r="G48" s="21" t="n">
        <v>902</v>
      </c>
      <c r="H48" s="21" t="s">
        <v>16</v>
      </c>
      <c r="I48" s="21" t="s">
        <v>21</v>
      </c>
    </row>
    <row r="49" s="22" customFormat="true" ht="25.5" hidden="false" customHeight="false" outlineLevel="0" collapsed="false">
      <c r="A49" s="18" t="n">
        <v>41</v>
      </c>
      <c r="B49" s="19" t="s">
        <v>113</v>
      </c>
      <c r="C49" s="20" t="n">
        <v>42829</v>
      </c>
      <c r="D49" s="19" t="n">
        <v>42814</v>
      </c>
      <c r="E49" s="27" t="s">
        <v>19</v>
      </c>
      <c r="F49" s="21" t="s">
        <v>114</v>
      </c>
      <c r="G49" s="21" t="n">
        <v>613</v>
      </c>
      <c r="H49" s="21" t="s">
        <v>16</v>
      </c>
      <c r="I49" s="21" t="s">
        <v>21</v>
      </c>
    </row>
    <row r="50" s="22" customFormat="true" ht="25.5" hidden="false" customHeight="false" outlineLevel="0" collapsed="false">
      <c r="A50" s="18" t="n">
        <v>42</v>
      </c>
      <c r="B50" s="19" t="s">
        <v>115</v>
      </c>
      <c r="C50" s="20" t="n">
        <v>42829</v>
      </c>
      <c r="D50" s="19" t="n">
        <v>42821</v>
      </c>
      <c r="E50" s="21" t="s">
        <v>94</v>
      </c>
      <c r="F50" s="21" t="s">
        <v>116</v>
      </c>
      <c r="G50" s="21" t="n">
        <v>800</v>
      </c>
      <c r="H50" s="21" t="s">
        <v>16</v>
      </c>
      <c r="I50" s="21" t="s">
        <v>17</v>
      </c>
    </row>
    <row r="51" s="22" customFormat="true" ht="25.5" hidden="false" customHeight="false" outlineLevel="0" collapsed="false">
      <c r="A51" s="18" t="n">
        <v>43</v>
      </c>
      <c r="B51" s="19" t="s">
        <v>117</v>
      </c>
      <c r="C51" s="20" t="n">
        <v>42829</v>
      </c>
      <c r="D51" s="19" t="n">
        <v>42814</v>
      </c>
      <c r="E51" s="27" t="s">
        <v>94</v>
      </c>
      <c r="F51" s="21" t="s">
        <v>118</v>
      </c>
      <c r="G51" s="21" t="n">
        <v>1900</v>
      </c>
      <c r="H51" s="21" t="s">
        <v>16</v>
      </c>
      <c r="I51" s="21" t="s">
        <v>17</v>
      </c>
    </row>
    <row r="52" s="22" customFormat="true" ht="25.5" hidden="false" customHeight="false" outlineLevel="0" collapsed="false">
      <c r="A52" s="18" t="n">
        <v>44</v>
      </c>
      <c r="B52" s="19" t="s">
        <v>119</v>
      </c>
      <c r="C52" s="20" t="n">
        <v>42829</v>
      </c>
      <c r="D52" s="19" t="n">
        <v>42821</v>
      </c>
      <c r="E52" s="18" t="s">
        <v>14</v>
      </c>
      <c r="F52" s="21" t="s">
        <v>120</v>
      </c>
      <c r="G52" s="21" t="n">
        <v>4990</v>
      </c>
      <c r="H52" s="21" t="s">
        <v>16</v>
      </c>
      <c r="I52" s="21" t="s">
        <v>17</v>
      </c>
    </row>
    <row r="53" s="22" customFormat="true" ht="25.5" hidden="false" customHeight="false" outlineLevel="0" collapsed="false">
      <c r="A53" s="18" t="n">
        <v>45</v>
      </c>
      <c r="B53" s="19" t="s">
        <v>121</v>
      </c>
      <c r="C53" s="20" t="n">
        <v>42829</v>
      </c>
      <c r="D53" s="19" t="n">
        <v>42821</v>
      </c>
      <c r="E53" s="18" t="s">
        <v>30</v>
      </c>
      <c r="F53" s="21" t="s">
        <v>122</v>
      </c>
      <c r="G53" s="28" t="n">
        <v>2133</v>
      </c>
      <c r="H53" s="21" t="s">
        <v>16</v>
      </c>
      <c r="I53" s="21" t="s">
        <v>21</v>
      </c>
      <c r="K53" s="29"/>
    </row>
    <row r="54" s="22" customFormat="true" ht="25.5" hidden="false" customHeight="false" outlineLevel="0" collapsed="false">
      <c r="A54" s="18" t="n">
        <v>46</v>
      </c>
      <c r="B54" s="19" t="s">
        <v>123</v>
      </c>
      <c r="C54" s="20" t="n">
        <v>42464</v>
      </c>
      <c r="D54" s="19" t="n">
        <v>42814</v>
      </c>
      <c r="E54" s="18" t="s">
        <v>94</v>
      </c>
      <c r="F54" s="21" t="s">
        <v>124</v>
      </c>
      <c r="G54" s="23" t="n">
        <v>1014</v>
      </c>
      <c r="H54" s="21" t="s">
        <v>16</v>
      </c>
      <c r="I54" s="21" t="s">
        <v>17</v>
      </c>
    </row>
    <row r="55" s="22" customFormat="true" ht="25.5" hidden="false" customHeight="false" outlineLevel="0" collapsed="false">
      <c r="A55" s="18" t="n">
        <v>47</v>
      </c>
      <c r="B55" s="19" t="s">
        <v>125</v>
      </c>
      <c r="C55" s="20" t="n">
        <v>42832</v>
      </c>
      <c r="D55" s="19" t="n">
        <v>42821</v>
      </c>
      <c r="E55" s="18" t="s">
        <v>19</v>
      </c>
      <c r="F55" s="21" t="s">
        <v>126</v>
      </c>
      <c r="G55" s="23" t="n">
        <v>1000</v>
      </c>
      <c r="H55" s="21" t="s">
        <v>16</v>
      </c>
      <c r="I55" s="21" t="s">
        <v>21</v>
      </c>
    </row>
    <row r="56" s="22" customFormat="true" ht="25.5" hidden="false" customHeight="false" outlineLevel="0" collapsed="false">
      <c r="A56" s="18" t="n">
        <v>48</v>
      </c>
      <c r="B56" s="19" t="s">
        <v>127</v>
      </c>
      <c r="C56" s="20" t="n">
        <v>42832</v>
      </c>
      <c r="D56" s="19" t="n">
        <v>42828</v>
      </c>
      <c r="E56" s="18" t="s">
        <v>19</v>
      </c>
      <c r="F56" s="21" t="s">
        <v>128</v>
      </c>
      <c r="G56" s="28" t="n">
        <v>1846</v>
      </c>
      <c r="H56" s="21" t="s">
        <v>129</v>
      </c>
      <c r="I56" s="21" t="s">
        <v>130</v>
      </c>
    </row>
    <row r="57" s="22" customFormat="true" ht="25.5" hidden="false" customHeight="false" outlineLevel="0" collapsed="false">
      <c r="A57" s="18" t="n">
        <v>49</v>
      </c>
      <c r="B57" s="19" t="s">
        <v>131</v>
      </c>
      <c r="C57" s="20" t="n">
        <v>42821</v>
      </c>
      <c r="D57" s="19" t="n">
        <v>42808</v>
      </c>
      <c r="E57" s="18" t="s">
        <v>91</v>
      </c>
      <c r="F57" s="21" t="s">
        <v>132</v>
      </c>
      <c r="G57" s="21" t="n">
        <v>5000</v>
      </c>
      <c r="H57" s="21" t="s">
        <v>16</v>
      </c>
      <c r="I57" s="21" t="s">
        <v>21</v>
      </c>
    </row>
    <row r="58" s="22" customFormat="true" ht="25.5" hidden="false" customHeight="false" outlineLevel="0" collapsed="false">
      <c r="A58" s="18" t="n">
        <v>50</v>
      </c>
      <c r="B58" s="19" t="s">
        <v>133</v>
      </c>
      <c r="C58" s="20" t="n">
        <v>42829</v>
      </c>
      <c r="D58" s="19" t="n">
        <v>42811</v>
      </c>
      <c r="E58" s="18" t="s">
        <v>19</v>
      </c>
      <c r="F58" s="21" t="s">
        <v>134</v>
      </c>
      <c r="G58" s="23" t="n">
        <v>473</v>
      </c>
      <c r="H58" s="21" t="s">
        <v>44</v>
      </c>
      <c r="I58" s="21" t="s">
        <v>21</v>
      </c>
    </row>
    <row r="59" s="22" customFormat="true" ht="25.5" hidden="false" customHeight="false" outlineLevel="0" collapsed="false">
      <c r="A59" s="18" t="n">
        <v>51</v>
      </c>
      <c r="B59" s="19" t="s">
        <v>135</v>
      </c>
      <c r="C59" s="20" t="n">
        <v>42815</v>
      </c>
      <c r="D59" s="19" t="n">
        <v>42800</v>
      </c>
      <c r="E59" s="18" t="s">
        <v>19</v>
      </c>
      <c r="F59" s="21" t="s">
        <v>136</v>
      </c>
      <c r="G59" s="30" t="n">
        <v>504</v>
      </c>
      <c r="H59" s="21" t="s">
        <v>16</v>
      </c>
      <c r="I59" s="21" t="s">
        <v>21</v>
      </c>
    </row>
    <row r="60" s="22" customFormat="true" ht="38.25" hidden="false" customHeight="false" outlineLevel="0" collapsed="false">
      <c r="A60" s="18" t="n">
        <v>52</v>
      </c>
      <c r="B60" s="19" t="s">
        <v>137</v>
      </c>
      <c r="C60" s="20" t="n">
        <v>42836</v>
      </c>
      <c r="D60" s="19" t="n">
        <v>42817</v>
      </c>
      <c r="E60" s="18" t="s">
        <v>19</v>
      </c>
      <c r="F60" s="21" t="s">
        <v>138</v>
      </c>
      <c r="G60" s="21" t="n">
        <v>654</v>
      </c>
      <c r="H60" s="21" t="s">
        <v>139</v>
      </c>
      <c r="I60" s="21" t="s">
        <v>21</v>
      </c>
    </row>
    <row r="61" s="22" customFormat="true" ht="25.5" hidden="false" customHeight="false" outlineLevel="0" collapsed="false">
      <c r="A61" s="18" t="n">
        <v>53</v>
      </c>
      <c r="B61" s="19" t="s">
        <v>140</v>
      </c>
      <c r="C61" s="20" t="n">
        <v>42836</v>
      </c>
      <c r="D61" s="19" t="n">
        <v>42828</v>
      </c>
      <c r="E61" s="18" t="s">
        <v>94</v>
      </c>
      <c r="F61" s="21" t="s">
        <v>141</v>
      </c>
      <c r="G61" s="23" t="n">
        <v>965</v>
      </c>
      <c r="H61" s="21" t="s">
        <v>16</v>
      </c>
      <c r="I61" s="21" t="s">
        <v>17</v>
      </c>
    </row>
    <row r="62" s="22" customFormat="true" ht="25.5" hidden="false" customHeight="false" outlineLevel="0" collapsed="false">
      <c r="A62" s="18" t="n">
        <v>54</v>
      </c>
      <c r="B62" s="19" t="s">
        <v>142</v>
      </c>
      <c r="C62" s="20" t="n">
        <v>42821</v>
      </c>
      <c r="D62" s="19" t="n">
        <v>42808</v>
      </c>
      <c r="E62" s="18" t="s">
        <v>19</v>
      </c>
      <c r="F62" s="21" t="s">
        <v>143</v>
      </c>
      <c r="G62" s="21" t="n">
        <v>855</v>
      </c>
      <c r="H62" s="21" t="s">
        <v>16</v>
      </c>
      <c r="I62" s="21" t="s">
        <v>21</v>
      </c>
    </row>
    <row r="63" s="22" customFormat="true" ht="25.5" hidden="false" customHeight="false" outlineLevel="0" collapsed="false">
      <c r="A63" s="18" t="n">
        <v>55</v>
      </c>
      <c r="B63" s="19" t="s">
        <v>144</v>
      </c>
      <c r="C63" s="20" t="n">
        <v>42829</v>
      </c>
      <c r="D63" s="19" t="n">
        <v>42815</v>
      </c>
      <c r="E63" s="21" t="s">
        <v>19</v>
      </c>
      <c r="F63" s="21" t="s">
        <v>145</v>
      </c>
      <c r="G63" s="28" t="n">
        <v>1500</v>
      </c>
      <c r="H63" s="21" t="s">
        <v>16</v>
      </c>
      <c r="I63" s="21" t="s">
        <v>21</v>
      </c>
    </row>
    <row r="64" s="22" customFormat="true" ht="25.5" hidden="false" customHeight="false" outlineLevel="0" collapsed="false">
      <c r="A64" s="18" t="n">
        <v>56</v>
      </c>
      <c r="B64" s="19" t="s">
        <v>146</v>
      </c>
      <c r="C64" s="20" t="n">
        <v>42829</v>
      </c>
      <c r="D64" s="19" t="n">
        <v>42807</v>
      </c>
      <c r="E64" s="18" t="s">
        <v>19</v>
      </c>
      <c r="F64" s="21" t="s">
        <v>147</v>
      </c>
      <c r="G64" s="28" t="n">
        <v>1529</v>
      </c>
      <c r="H64" s="21" t="s">
        <v>16</v>
      </c>
      <c r="I64" s="21" t="s">
        <v>21</v>
      </c>
    </row>
    <row r="65" s="22" customFormat="true" ht="25.5" hidden="false" customHeight="false" outlineLevel="0" collapsed="false">
      <c r="A65" s="18" t="n">
        <v>57</v>
      </c>
      <c r="B65" s="19" t="s">
        <v>148</v>
      </c>
      <c r="C65" s="19" t="n">
        <v>42829</v>
      </c>
      <c r="D65" s="19" t="n">
        <v>42817</v>
      </c>
      <c r="E65" s="18" t="s">
        <v>149</v>
      </c>
      <c r="F65" s="21" t="s">
        <v>150</v>
      </c>
      <c r="G65" s="21" t="n">
        <v>5000</v>
      </c>
      <c r="H65" s="21" t="s">
        <v>16</v>
      </c>
      <c r="I65" s="21" t="s">
        <v>151</v>
      </c>
    </row>
    <row r="66" s="22" customFormat="true" ht="25.5" hidden="false" customHeight="false" outlineLevel="0" collapsed="false">
      <c r="A66" s="18" t="n">
        <v>58</v>
      </c>
      <c r="B66" s="19" t="s">
        <v>152</v>
      </c>
      <c r="C66" s="20" t="n">
        <v>42829</v>
      </c>
      <c r="D66" s="19" t="n">
        <v>42818</v>
      </c>
      <c r="E66" s="18" t="s">
        <v>19</v>
      </c>
      <c r="F66" s="21" t="s">
        <v>153</v>
      </c>
      <c r="G66" s="23" t="n">
        <v>864</v>
      </c>
      <c r="H66" s="21" t="s">
        <v>16</v>
      </c>
      <c r="I66" s="21" t="s">
        <v>21</v>
      </c>
    </row>
    <row r="67" s="22" customFormat="true" ht="25.5" hidden="false" customHeight="false" outlineLevel="0" collapsed="false">
      <c r="A67" s="18" t="n">
        <v>59</v>
      </c>
      <c r="B67" s="19" t="s">
        <v>154</v>
      </c>
      <c r="C67" s="20" t="n">
        <v>42844</v>
      </c>
      <c r="D67" s="19" t="n">
        <v>42835</v>
      </c>
      <c r="E67" s="18" t="s">
        <v>94</v>
      </c>
      <c r="F67" s="21" t="s">
        <v>155</v>
      </c>
      <c r="G67" s="23" t="n">
        <v>1897</v>
      </c>
      <c r="H67" s="21" t="s">
        <v>16</v>
      </c>
      <c r="I67" s="21" t="s">
        <v>17</v>
      </c>
    </row>
    <row r="68" s="22" customFormat="true" ht="25.5" hidden="false" customHeight="false" outlineLevel="0" collapsed="false">
      <c r="A68" s="18" t="n">
        <v>60</v>
      </c>
      <c r="B68" s="19" t="s">
        <v>156</v>
      </c>
      <c r="C68" s="20" t="n">
        <v>42846</v>
      </c>
      <c r="D68" s="19" t="n">
        <v>42843</v>
      </c>
      <c r="E68" s="18" t="s">
        <v>19</v>
      </c>
      <c r="F68" s="21" t="s">
        <v>157</v>
      </c>
      <c r="G68" s="23" t="n">
        <v>1500</v>
      </c>
      <c r="H68" s="21" t="s">
        <v>16</v>
      </c>
      <c r="I68" s="21" t="s">
        <v>21</v>
      </c>
    </row>
    <row r="69" s="22" customFormat="true" ht="25.5" hidden="false" customHeight="false" outlineLevel="0" collapsed="false">
      <c r="A69" s="18" t="n">
        <v>61</v>
      </c>
      <c r="B69" s="19" t="s">
        <v>158</v>
      </c>
      <c r="C69" s="20" t="n">
        <v>42846</v>
      </c>
      <c r="D69" s="19" t="n">
        <v>42839</v>
      </c>
      <c r="E69" s="18" t="s">
        <v>19</v>
      </c>
      <c r="F69" s="21" t="s">
        <v>159</v>
      </c>
      <c r="G69" s="30" t="n">
        <v>401</v>
      </c>
      <c r="H69" s="21" t="s">
        <v>16</v>
      </c>
      <c r="I69" s="21" t="s">
        <v>21</v>
      </c>
    </row>
    <row r="70" s="22" customFormat="true" ht="25.5" hidden="false" customHeight="false" outlineLevel="0" collapsed="false">
      <c r="A70" s="18" t="n">
        <v>62</v>
      </c>
      <c r="B70" s="19" t="s">
        <v>160</v>
      </c>
      <c r="C70" s="20" t="n">
        <v>42846</v>
      </c>
      <c r="D70" s="19" t="n">
        <v>42836</v>
      </c>
      <c r="E70" s="21" t="s">
        <v>94</v>
      </c>
      <c r="F70" s="21" t="s">
        <v>161</v>
      </c>
      <c r="G70" s="21" t="n">
        <v>862</v>
      </c>
      <c r="H70" s="21" t="s">
        <v>16</v>
      </c>
      <c r="I70" s="21" t="s">
        <v>17</v>
      </c>
    </row>
    <row r="71" s="22" customFormat="true" ht="38.25" hidden="false" customHeight="false" outlineLevel="0" collapsed="false">
      <c r="A71" s="18" t="n">
        <v>63</v>
      </c>
      <c r="B71" s="19" t="s">
        <v>162</v>
      </c>
      <c r="C71" s="20" t="n">
        <v>42846</v>
      </c>
      <c r="D71" s="19" t="n">
        <v>42838</v>
      </c>
      <c r="E71" s="18" t="s">
        <v>46</v>
      </c>
      <c r="F71" s="21" t="s">
        <v>163</v>
      </c>
      <c r="G71" s="31" t="s">
        <v>164</v>
      </c>
      <c r="H71" s="21" t="s">
        <v>25</v>
      </c>
      <c r="I71" s="21" t="s">
        <v>17</v>
      </c>
    </row>
    <row r="72" s="22" customFormat="true" ht="25.5" hidden="false" customHeight="false" outlineLevel="0" collapsed="false">
      <c r="A72" s="18" t="n">
        <v>64</v>
      </c>
      <c r="B72" s="19" t="s">
        <v>165</v>
      </c>
      <c r="C72" s="20" t="n">
        <v>42846</v>
      </c>
      <c r="D72" s="19" t="n">
        <v>42838</v>
      </c>
      <c r="E72" s="18" t="s">
        <v>19</v>
      </c>
      <c r="F72" s="21" t="s">
        <v>166</v>
      </c>
      <c r="G72" s="31" t="s">
        <v>167</v>
      </c>
      <c r="H72" s="21" t="s">
        <v>16</v>
      </c>
      <c r="I72" s="21" t="s">
        <v>21</v>
      </c>
    </row>
    <row r="73" s="22" customFormat="true" ht="25.5" hidden="false" customHeight="false" outlineLevel="0" collapsed="false">
      <c r="A73" s="18" t="n">
        <v>65</v>
      </c>
      <c r="B73" s="19" t="s">
        <v>168</v>
      </c>
      <c r="C73" s="20" t="n">
        <v>42846</v>
      </c>
      <c r="D73" s="19" t="n">
        <v>42846</v>
      </c>
      <c r="E73" s="18" t="s">
        <v>30</v>
      </c>
      <c r="F73" s="21" t="s">
        <v>169</v>
      </c>
      <c r="G73" s="31" t="s">
        <v>170</v>
      </c>
      <c r="H73" s="21" t="s">
        <v>16</v>
      </c>
      <c r="I73" s="21" t="s">
        <v>21</v>
      </c>
    </row>
    <row r="74" s="22" customFormat="true" ht="38.25" hidden="false" customHeight="false" outlineLevel="0" collapsed="false">
      <c r="A74" s="18" t="n">
        <v>66</v>
      </c>
      <c r="B74" s="19" t="s">
        <v>171</v>
      </c>
      <c r="C74" s="20" t="n">
        <v>42846</v>
      </c>
      <c r="D74" s="19" t="n">
        <v>42835</v>
      </c>
      <c r="E74" s="18" t="s">
        <v>19</v>
      </c>
      <c r="F74" s="21" t="s">
        <v>172</v>
      </c>
      <c r="G74" s="32" t="s">
        <v>173</v>
      </c>
      <c r="H74" s="21" t="s">
        <v>174</v>
      </c>
      <c r="I74" s="21" t="s">
        <v>175</v>
      </c>
    </row>
    <row r="75" s="22" customFormat="true" ht="25.5" hidden="false" customHeight="false" outlineLevel="0" collapsed="false">
      <c r="A75" s="18" t="n">
        <v>67</v>
      </c>
      <c r="B75" s="19" t="s">
        <v>176</v>
      </c>
      <c r="C75" s="20" t="n">
        <v>42846</v>
      </c>
      <c r="D75" s="19" t="n">
        <v>42842</v>
      </c>
      <c r="E75" s="18" t="s">
        <v>30</v>
      </c>
      <c r="F75" s="21" t="s">
        <v>177</v>
      </c>
      <c r="G75" s="31" t="s">
        <v>178</v>
      </c>
      <c r="H75" s="21" t="s">
        <v>16</v>
      </c>
      <c r="I75" s="21" t="s">
        <v>21</v>
      </c>
    </row>
    <row r="76" s="22" customFormat="true" ht="51" hidden="false" customHeight="false" outlineLevel="0" collapsed="false">
      <c r="A76" s="18" t="n">
        <v>68</v>
      </c>
      <c r="B76" s="19" t="s">
        <v>179</v>
      </c>
      <c r="C76" s="20" t="n">
        <v>42857</v>
      </c>
      <c r="D76" s="19" t="n">
        <v>42829</v>
      </c>
      <c r="E76" s="18" t="s">
        <v>14</v>
      </c>
      <c r="F76" s="21" t="s">
        <v>180</v>
      </c>
      <c r="G76" s="21" t="n">
        <v>1041</v>
      </c>
      <c r="H76" s="21" t="s">
        <v>181</v>
      </c>
      <c r="I76" s="21" t="s">
        <v>17</v>
      </c>
    </row>
    <row r="77" s="22" customFormat="true" ht="25.5" hidden="false" customHeight="false" outlineLevel="0" collapsed="false">
      <c r="A77" s="18" t="n">
        <v>69</v>
      </c>
      <c r="B77" s="19" t="s">
        <v>182</v>
      </c>
      <c r="C77" s="20" t="n">
        <v>42859</v>
      </c>
      <c r="D77" s="19" t="n">
        <v>42845</v>
      </c>
      <c r="E77" s="18" t="s">
        <v>94</v>
      </c>
      <c r="F77" s="21" t="s">
        <v>183</v>
      </c>
      <c r="G77" s="32" t="s">
        <v>184</v>
      </c>
      <c r="H77" s="21" t="s">
        <v>16</v>
      </c>
      <c r="I77" s="21" t="s">
        <v>17</v>
      </c>
    </row>
    <row r="78" s="22" customFormat="true" ht="25.5" hidden="false" customHeight="false" outlineLevel="0" collapsed="false">
      <c r="A78" s="18" t="n">
        <v>70</v>
      </c>
      <c r="B78" s="19" t="s">
        <v>185</v>
      </c>
      <c r="C78" s="20" t="n">
        <v>42846</v>
      </c>
      <c r="D78" s="19" t="n">
        <v>42836</v>
      </c>
      <c r="E78" s="18" t="s">
        <v>19</v>
      </c>
      <c r="F78" s="21" t="s">
        <v>186</v>
      </c>
      <c r="G78" s="32" t="s">
        <v>187</v>
      </c>
      <c r="H78" s="21" t="s">
        <v>16</v>
      </c>
      <c r="I78" s="21" t="s">
        <v>21</v>
      </c>
    </row>
    <row r="79" s="22" customFormat="true" ht="25.5" hidden="false" customHeight="false" outlineLevel="0" collapsed="false">
      <c r="A79" s="18" t="n">
        <v>71</v>
      </c>
      <c r="B79" s="19" t="s">
        <v>188</v>
      </c>
      <c r="C79" s="20" t="n">
        <v>42867</v>
      </c>
      <c r="D79" s="19" t="n">
        <v>42857</v>
      </c>
      <c r="E79" s="18" t="s">
        <v>19</v>
      </c>
      <c r="F79" s="21" t="s">
        <v>189</v>
      </c>
      <c r="G79" s="31" t="s">
        <v>190</v>
      </c>
      <c r="H79" s="21" t="s">
        <v>16</v>
      </c>
      <c r="I79" s="21" t="s">
        <v>21</v>
      </c>
    </row>
    <row r="80" s="22" customFormat="true" ht="25.5" hidden="false" customHeight="false" outlineLevel="0" collapsed="false">
      <c r="A80" s="18" t="n">
        <v>72</v>
      </c>
      <c r="B80" s="19" t="s">
        <v>191</v>
      </c>
      <c r="C80" s="20" t="n">
        <v>42865</v>
      </c>
      <c r="D80" s="19" t="n">
        <v>42857</v>
      </c>
      <c r="E80" s="18" t="s">
        <v>19</v>
      </c>
      <c r="F80" s="21" t="s">
        <v>192</v>
      </c>
      <c r="G80" s="31" t="s">
        <v>193</v>
      </c>
      <c r="H80" s="21" t="s">
        <v>16</v>
      </c>
      <c r="I80" s="21" t="s">
        <v>21</v>
      </c>
    </row>
    <row r="81" s="33" customFormat="true" ht="25.5" hidden="false" customHeight="false" outlineLevel="0" collapsed="false">
      <c r="A81" s="18" t="n">
        <v>73</v>
      </c>
      <c r="B81" s="19" t="s">
        <v>194</v>
      </c>
      <c r="C81" s="20" t="n">
        <v>42865</v>
      </c>
      <c r="D81" s="19" t="n">
        <v>42839</v>
      </c>
      <c r="E81" s="18" t="s">
        <v>19</v>
      </c>
      <c r="F81" s="21" t="s">
        <v>195</v>
      </c>
      <c r="G81" s="21" t="n">
        <v>440</v>
      </c>
      <c r="H81" s="21" t="s">
        <v>16</v>
      </c>
      <c r="I81" s="21" t="s">
        <v>21</v>
      </c>
    </row>
    <row r="82" s="33" customFormat="true" ht="25.5" hidden="false" customHeight="false" outlineLevel="0" collapsed="false">
      <c r="A82" s="18" t="n">
        <v>74</v>
      </c>
      <c r="B82" s="19" t="s">
        <v>196</v>
      </c>
      <c r="C82" s="20" t="n">
        <v>42865</v>
      </c>
      <c r="D82" s="19" t="n">
        <v>42846</v>
      </c>
      <c r="E82" s="18" t="s">
        <v>19</v>
      </c>
      <c r="F82" s="21" t="s">
        <v>197</v>
      </c>
      <c r="G82" s="32" t="s">
        <v>198</v>
      </c>
      <c r="H82" s="21" t="s">
        <v>16</v>
      </c>
      <c r="I82" s="21" t="s">
        <v>21</v>
      </c>
    </row>
    <row r="83" s="33" customFormat="true" ht="25.5" hidden="false" customHeight="false" outlineLevel="0" collapsed="false">
      <c r="A83" s="18" t="n">
        <v>75</v>
      </c>
      <c r="B83" s="19" t="s">
        <v>199</v>
      </c>
      <c r="C83" s="20" t="n">
        <v>42870</v>
      </c>
      <c r="D83" s="19" t="n">
        <v>42852</v>
      </c>
      <c r="E83" s="18" t="s">
        <v>19</v>
      </c>
      <c r="F83" s="21" t="s">
        <v>200</v>
      </c>
      <c r="G83" s="21" t="n">
        <v>755</v>
      </c>
      <c r="H83" s="21" t="s">
        <v>16</v>
      </c>
      <c r="I83" s="21" t="s">
        <v>21</v>
      </c>
    </row>
    <row r="84" s="33" customFormat="true" ht="25.5" hidden="false" customHeight="false" outlineLevel="0" collapsed="false">
      <c r="A84" s="18" t="n">
        <v>76</v>
      </c>
      <c r="B84" s="19" t="s">
        <v>201</v>
      </c>
      <c r="C84" s="20" t="n">
        <v>42870</v>
      </c>
      <c r="D84" s="19" t="n">
        <v>42858</v>
      </c>
      <c r="E84" s="18" t="s">
        <v>30</v>
      </c>
      <c r="F84" s="21" t="s">
        <v>202</v>
      </c>
      <c r="G84" s="23" t="n">
        <v>3200</v>
      </c>
      <c r="H84" s="21" t="s">
        <v>16</v>
      </c>
      <c r="I84" s="21" t="s">
        <v>21</v>
      </c>
    </row>
    <row r="85" s="33" customFormat="true" ht="25.5" hidden="false" customHeight="false" outlineLevel="0" collapsed="false">
      <c r="A85" s="18" t="n">
        <v>77</v>
      </c>
      <c r="B85" s="19" t="s">
        <v>203</v>
      </c>
      <c r="C85" s="20" t="n">
        <v>42871</v>
      </c>
      <c r="D85" s="19" t="n">
        <v>42860</v>
      </c>
      <c r="E85" s="18" t="s">
        <v>19</v>
      </c>
      <c r="F85" s="21" t="s">
        <v>204</v>
      </c>
      <c r="G85" s="23" t="n">
        <v>962</v>
      </c>
      <c r="H85" s="21" t="s">
        <v>16</v>
      </c>
      <c r="I85" s="21" t="s">
        <v>21</v>
      </c>
    </row>
    <row r="86" s="33" customFormat="true" ht="25.5" hidden="false" customHeight="false" outlineLevel="0" collapsed="false">
      <c r="A86" s="18" t="n">
        <v>78</v>
      </c>
      <c r="B86" s="19" t="s">
        <v>205</v>
      </c>
      <c r="C86" s="20" t="n">
        <v>42873</v>
      </c>
      <c r="D86" s="19" t="n">
        <v>42867</v>
      </c>
      <c r="E86" s="18" t="s">
        <v>19</v>
      </c>
      <c r="F86" s="21" t="s">
        <v>206</v>
      </c>
      <c r="G86" s="23" t="n">
        <v>511</v>
      </c>
      <c r="H86" s="21" t="s">
        <v>16</v>
      </c>
      <c r="I86" s="21" t="s">
        <v>21</v>
      </c>
    </row>
    <row r="87" s="33" customFormat="true" ht="25.5" hidden="false" customHeight="false" outlineLevel="0" collapsed="false">
      <c r="A87" s="18" t="n">
        <v>79</v>
      </c>
      <c r="B87" s="19" t="s">
        <v>207</v>
      </c>
      <c r="C87" s="20" t="n">
        <v>42873</v>
      </c>
      <c r="D87" s="19" t="n">
        <v>42867</v>
      </c>
      <c r="E87" s="18" t="s">
        <v>46</v>
      </c>
      <c r="F87" s="21" t="s">
        <v>208</v>
      </c>
      <c r="G87" s="23" t="n">
        <v>2761</v>
      </c>
      <c r="H87" s="21" t="s">
        <v>16</v>
      </c>
      <c r="I87" s="21" t="s">
        <v>17</v>
      </c>
    </row>
    <row r="88" s="33" customFormat="true" ht="25.5" hidden="false" customHeight="false" outlineLevel="0" collapsed="false">
      <c r="A88" s="18" t="n">
        <v>80</v>
      </c>
      <c r="B88" s="19" t="s">
        <v>209</v>
      </c>
      <c r="C88" s="20" t="n">
        <v>42874</v>
      </c>
      <c r="D88" s="19" t="n">
        <v>42867</v>
      </c>
      <c r="E88" s="18" t="s">
        <v>19</v>
      </c>
      <c r="F88" s="21" t="s">
        <v>210</v>
      </c>
      <c r="G88" s="23" t="n">
        <v>4445</v>
      </c>
      <c r="H88" s="21" t="s">
        <v>16</v>
      </c>
      <c r="I88" s="21" t="s">
        <v>21</v>
      </c>
    </row>
    <row r="89" s="33" customFormat="true" ht="108" hidden="false" customHeight="true" outlineLevel="0" collapsed="false">
      <c r="A89" s="18" t="n">
        <v>81</v>
      </c>
      <c r="B89" s="19" t="s">
        <v>211</v>
      </c>
      <c r="C89" s="20" t="n">
        <v>42874</v>
      </c>
      <c r="D89" s="19" t="n">
        <v>42870</v>
      </c>
      <c r="E89" s="18" t="s">
        <v>46</v>
      </c>
      <c r="F89" s="21" t="s">
        <v>212</v>
      </c>
      <c r="G89" s="24" t="n">
        <v>867</v>
      </c>
      <c r="H89" s="21" t="s">
        <v>181</v>
      </c>
      <c r="I89" s="21" t="s">
        <v>17</v>
      </c>
    </row>
    <row r="90" s="33" customFormat="true" ht="25.5" hidden="false" customHeight="false" outlineLevel="0" collapsed="false">
      <c r="A90" s="18" t="n">
        <v>82</v>
      </c>
      <c r="B90" s="19" t="s">
        <v>213</v>
      </c>
      <c r="C90" s="20" t="n">
        <v>42874</v>
      </c>
      <c r="D90" s="19" t="n">
        <v>42870</v>
      </c>
      <c r="E90" s="18" t="s">
        <v>91</v>
      </c>
      <c r="F90" s="21" t="s">
        <v>214</v>
      </c>
      <c r="G90" s="23" t="n">
        <v>800</v>
      </c>
      <c r="H90" s="21" t="s">
        <v>16</v>
      </c>
      <c r="I90" s="21" t="s">
        <v>21</v>
      </c>
    </row>
    <row r="91" s="33" customFormat="true" ht="25.5" hidden="false" customHeight="false" outlineLevel="0" collapsed="false">
      <c r="A91" s="18" t="n">
        <v>83</v>
      </c>
      <c r="B91" s="19" t="s">
        <v>215</v>
      </c>
      <c r="C91" s="20" t="n">
        <v>42871</v>
      </c>
      <c r="D91" s="19" t="n">
        <v>42859</v>
      </c>
      <c r="E91" s="18" t="s">
        <v>30</v>
      </c>
      <c r="F91" s="21" t="s">
        <v>216</v>
      </c>
      <c r="G91" s="23" t="n">
        <v>3500</v>
      </c>
      <c r="H91" s="21" t="s">
        <v>16</v>
      </c>
      <c r="I91" s="21" t="s">
        <v>21</v>
      </c>
    </row>
    <row r="92" s="33" customFormat="true" ht="25.5" hidden="false" customHeight="false" outlineLevel="0" collapsed="false">
      <c r="A92" s="18" t="n">
        <v>84</v>
      </c>
      <c r="B92" s="19" t="s">
        <v>217</v>
      </c>
      <c r="C92" s="20" t="n">
        <v>42873</v>
      </c>
      <c r="D92" s="19" t="n">
        <v>42858</v>
      </c>
      <c r="E92" s="18" t="s">
        <v>19</v>
      </c>
      <c r="F92" s="21" t="s">
        <v>218</v>
      </c>
      <c r="G92" s="23" t="n">
        <v>578</v>
      </c>
      <c r="H92" s="21" t="s">
        <v>16</v>
      </c>
      <c r="I92" s="21" t="s">
        <v>21</v>
      </c>
    </row>
    <row r="93" s="33" customFormat="true" ht="25.5" hidden="false" customHeight="false" outlineLevel="0" collapsed="false">
      <c r="A93" s="18" t="n">
        <v>85</v>
      </c>
      <c r="B93" s="19" t="s">
        <v>219</v>
      </c>
      <c r="C93" s="20" t="n">
        <v>42880</v>
      </c>
      <c r="D93" s="19" t="n">
        <v>42873</v>
      </c>
      <c r="E93" s="18" t="s">
        <v>94</v>
      </c>
      <c r="F93" s="21" t="s">
        <v>220</v>
      </c>
      <c r="G93" s="21" t="n">
        <v>1650</v>
      </c>
      <c r="H93" s="21" t="s">
        <v>16</v>
      </c>
      <c r="I93" s="21" t="s">
        <v>17</v>
      </c>
    </row>
    <row r="94" s="33" customFormat="true" ht="25.5" hidden="false" customHeight="false" outlineLevel="0" collapsed="false">
      <c r="A94" s="18" t="n">
        <v>86</v>
      </c>
      <c r="B94" s="19" t="s">
        <v>221</v>
      </c>
      <c r="C94" s="20" t="n">
        <v>42880</v>
      </c>
      <c r="D94" s="19" t="n">
        <v>42870</v>
      </c>
      <c r="E94" s="18" t="s">
        <v>19</v>
      </c>
      <c r="F94" s="21" t="s">
        <v>222</v>
      </c>
      <c r="G94" s="21" t="n">
        <v>609</v>
      </c>
      <c r="H94" s="21" t="s">
        <v>16</v>
      </c>
      <c r="I94" s="21" t="s">
        <v>21</v>
      </c>
    </row>
    <row r="95" s="33" customFormat="true" ht="25.5" hidden="false" customHeight="false" outlineLevel="0" collapsed="false">
      <c r="A95" s="18" t="n">
        <v>87</v>
      </c>
      <c r="B95" s="19" t="s">
        <v>223</v>
      </c>
      <c r="C95" s="20" t="n">
        <v>42884</v>
      </c>
      <c r="D95" s="19" t="n">
        <v>42870</v>
      </c>
      <c r="E95" s="18" t="s">
        <v>19</v>
      </c>
      <c r="F95" s="21" t="s">
        <v>224</v>
      </c>
      <c r="G95" s="24" t="n">
        <v>797</v>
      </c>
      <c r="H95" s="21" t="s">
        <v>44</v>
      </c>
      <c r="I95" s="21" t="s">
        <v>21</v>
      </c>
    </row>
    <row r="96" s="33" customFormat="true" ht="76.5" hidden="false" customHeight="false" outlineLevel="0" collapsed="false">
      <c r="A96" s="18" t="n">
        <v>88</v>
      </c>
      <c r="B96" s="19" t="s">
        <v>225</v>
      </c>
      <c r="C96" s="20" t="n">
        <v>42878</v>
      </c>
      <c r="D96" s="20" t="n">
        <v>42878</v>
      </c>
      <c r="E96" s="21" t="s">
        <v>19</v>
      </c>
      <c r="F96" s="21" t="s">
        <v>226</v>
      </c>
      <c r="G96" s="23" t="n">
        <v>1266</v>
      </c>
      <c r="H96" s="21" t="s">
        <v>227</v>
      </c>
      <c r="I96" s="21" t="s">
        <v>228</v>
      </c>
    </row>
    <row r="97" s="33" customFormat="true" ht="25.5" hidden="false" customHeight="false" outlineLevel="0" collapsed="false">
      <c r="A97" s="18" t="n">
        <v>89</v>
      </c>
      <c r="B97" s="19" t="s">
        <v>229</v>
      </c>
      <c r="C97" s="20" t="n">
        <v>42885</v>
      </c>
      <c r="D97" s="19" t="n">
        <v>42879</v>
      </c>
      <c r="E97" s="18" t="s">
        <v>19</v>
      </c>
      <c r="F97" s="21" t="s">
        <v>230</v>
      </c>
      <c r="G97" s="21" t="n">
        <v>974</v>
      </c>
      <c r="H97" s="21" t="s">
        <v>16</v>
      </c>
      <c r="I97" s="21" t="s">
        <v>21</v>
      </c>
    </row>
    <row r="98" s="33" customFormat="true" ht="25.5" hidden="false" customHeight="false" outlineLevel="0" collapsed="false">
      <c r="A98" s="18" t="n">
        <v>90</v>
      </c>
      <c r="B98" s="19" t="s">
        <v>231</v>
      </c>
      <c r="C98" s="20" t="n">
        <v>42887</v>
      </c>
      <c r="D98" s="19" t="n">
        <v>42884</v>
      </c>
      <c r="E98" s="18" t="s">
        <v>19</v>
      </c>
      <c r="F98" s="21" t="s">
        <v>232</v>
      </c>
      <c r="G98" s="21" t="n">
        <v>203</v>
      </c>
      <c r="H98" s="21" t="s">
        <v>77</v>
      </c>
      <c r="I98" s="21" t="s">
        <v>21</v>
      </c>
    </row>
    <row r="99" s="33" customFormat="true" ht="38.25" hidden="false" customHeight="false" outlineLevel="0" collapsed="false">
      <c r="A99" s="18" t="n">
        <v>91</v>
      </c>
      <c r="B99" s="19" t="s">
        <v>233</v>
      </c>
      <c r="C99" s="20" t="n">
        <v>42884</v>
      </c>
      <c r="D99" s="19" t="n">
        <v>42877</v>
      </c>
      <c r="E99" s="18" t="s">
        <v>63</v>
      </c>
      <c r="F99" s="21" t="s">
        <v>234</v>
      </c>
      <c r="G99" s="23" t="n">
        <v>1503</v>
      </c>
      <c r="H99" s="21" t="s">
        <v>16</v>
      </c>
      <c r="I99" s="21" t="s">
        <v>21</v>
      </c>
    </row>
    <row r="100" s="34" customFormat="true" ht="25.5" hidden="false" customHeight="false" outlineLevel="0" collapsed="false">
      <c r="A100" s="18" t="n">
        <v>92</v>
      </c>
      <c r="B100" s="20" t="s">
        <v>235</v>
      </c>
      <c r="C100" s="20" t="n">
        <v>42887</v>
      </c>
      <c r="D100" s="20" t="n">
        <v>42879</v>
      </c>
      <c r="E100" s="18" t="s">
        <v>94</v>
      </c>
      <c r="F100" s="18" t="s">
        <v>236</v>
      </c>
      <c r="G100" s="18" t="n">
        <v>908</v>
      </c>
      <c r="H100" s="18" t="s">
        <v>16</v>
      </c>
      <c r="I100" s="18" t="s">
        <v>17</v>
      </c>
    </row>
    <row r="101" s="33" customFormat="true" ht="25.5" hidden="false" customHeight="false" outlineLevel="0" collapsed="false">
      <c r="A101" s="18" t="n">
        <v>93</v>
      </c>
      <c r="B101" s="19" t="s">
        <v>237</v>
      </c>
      <c r="C101" s="20" t="n">
        <v>42892</v>
      </c>
      <c r="D101" s="20" t="n">
        <v>42873</v>
      </c>
      <c r="E101" s="18" t="s">
        <v>19</v>
      </c>
      <c r="F101" s="21" t="s">
        <v>238</v>
      </c>
      <c r="G101" s="23" t="n">
        <v>377</v>
      </c>
      <c r="H101" s="21" t="s">
        <v>16</v>
      </c>
      <c r="I101" s="21" t="s">
        <v>21</v>
      </c>
    </row>
    <row r="102" s="33" customFormat="true" ht="38.25" hidden="false" customHeight="false" outlineLevel="0" collapsed="false">
      <c r="A102" s="18" t="n">
        <v>94</v>
      </c>
      <c r="B102" s="19" t="s">
        <v>239</v>
      </c>
      <c r="C102" s="20" t="n">
        <v>42893</v>
      </c>
      <c r="D102" s="19" t="n">
        <v>42885</v>
      </c>
      <c r="E102" s="18" t="s">
        <v>19</v>
      </c>
      <c r="F102" s="21" t="s">
        <v>240</v>
      </c>
      <c r="G102" s="28" t="n">
        <v>28574</v>
      </c>
      <c r="H102" s="21" t="s">
        <v>241</v>
      </c>
      <c r="I102" s="21" t="s">
        <v>242</v>
      </c>
    </row>
    <row r="103" s="33" customFormat="true" ht="43.5" hidden="false" customHeight="true" outlineLevel="0" collapsed="false">
      <c r="A103" s="18" t="n">
        <v>95</v>
      </c>
      <c r="B103" s="19" t="s">
        <v>243</v>
      </c>
      <c r="C103" s="20" t="n">
        <v>42884</v>
      </c>
      <c r="D103" s="19" t="n">
        <v>42878</v>
      </c>
      <c r="E103" s="18" t="s">
        <v>19</v>
      </c>
      <c r="F103" s="21" t="s">
        <v>244</v>
      </c>
      <c r="G103" s="21" t="n">
        <v>2932</v>
      </c>
      <c r="H103" s="21" t="s">
        <v>16</v>
      </c>
      <c r="I103" s="21" t="s">
        <v>245</v>
      </c>
    </row>
    <row r="104" s="33" customFormat="true" ht="25.5" hidden="false" customHeight="false" outlineLevel="0" collapsed="false">
      <c r="A104" s="18" t="n">
        <v>96</v>
      </c>
      <c r="B104" s="19" t="s">
        <v>246</v>
      </c>
      <c r="C104" s="20" t="n">
        <v>42884</v>
      </c>
      <c r="D104" s="20" t="n">
        <v>42870</v>
      </c>
      <c r="E104" s="18" t="s">
        <v>19</v>
      </c>
      <c r="F104" s="21" t="s">
        <v>247</v>
      </c>
      <c r="G104" s="21" t="n">
        <v>695</v>
      </c>
      <c r="H104" s="21" t="s">
        <v>16</v>
      </c>
      <c r="I104" s="21" t="s">
        <v>245</v>
      </c>
    </row>
    <row r="105" customFormat="false" ht="25.5" hidden="false" customHeight="false" outlineLevel="0" collapsed="false">
      <c r="A105" s="18" t="n">
        <v>97</v>
      </c>
      <c r="B105" s="19" t="s">
        <v>248</v>
      </c>
      <c r="C105" s="19" t="n">
        <v>42885</v>
      </c>
      <c r="D105" s="19" t="n">
        <v>42867</v>
      </c>
      <c r="E105" s="18" t="s">
        <v>19</v>
      </c>
      <c r="F105" s="21" t="s">
        <v>249</v>
      </c>
      <c r="G105" s="23" t="n">
        <v>652</v>
      </c>
      <c r="H105" s="21" t="s">
        <v>16</v>
      </c>
      <c r="I105" s="21" t="s">
        <v>245</v>
      </c>
      <c r="J105" s="33"/>
    </row>
    <row r="106" customFormat="false" ht="25.5" hidden="false" customHeight="false" outlineLevel="0" collapsed="false">
      <c r="A106" s="18" t="n">
        <v>98</v>
      </c>
      <c r="B106" s="19" t="s">
        <v>250</v>
      </c>
      <c r="C106" s="19" t="n">
        <v>42884</v>
      </c>
      <c r="D106" s="19" t="n">
        <v>42873</v>
      </c>
      <c r="E106" s="18" t="s">
        <v>30</v>
      </c>
      <c r="F106" s="21" t="s">
        <v>251</v>
      </c>
      <c r="G106" s="28" t="n">
        <v>500</v>
      </c>
      <c r="H106" s="21" t="s">
        <v>16</v>
      </c>
      <c r="I106" s="21" t="s">
        <v>245</v>
      </c>
      <c r="J106" s="33"/>
    </row>
    <row r="107" customFormat="false" ht="25.5" hidden="false" customHeight="false" outlineLevel="0" collapsed="false">
      <c r="A107" s="18" t="n">
        <v>99</v>
      </c>
      <c r="B107" s="19" t="s">
        <v>252</v>
      </c>
      <c r="C107" s="19" t="n">
        <v>42884</v>
      </c>
      <c r="D107" s="19" t="n">
        <v>42870</v>
      </c>
      <c r="E107" s="18" t="s">
        <v>30</v>
      </c>
      <c r="F107" s="21" t="s">
        <v>253</v>
      </c>
      <c r="G107" s="21" t="n">
        <v>508</v>
      </c>
      <c r="H107" s="21" t="s">
        <v>16</v>
      </c>
      <c r="I107" s="21" t="s">
        <v>245</v>
      </c>
      <c r="J107" s="33"/>
    </row>
    <row r="108" customFormat="false" ht="25.5" hidden="false" customHeight="false" outlineLevel="0" collapsed="false">
      <c r="A108" s="18" t="n">
        <v>100</v>
      </c>
      <c r="B108" s="19" t="s">
        <v>254</v>
      </c>
      <c r="C108" s="19" t="n">
        <v>42884</v>
      </c>
      <c r="D108" s="35" t="n">
        <v>42872</v>
      </c>
      <c r="E108" s="18" t="s">
        <v>19</v>
      </c>
      <c r="F108" s="21" t="s">
        <v>255</v>
      </c>
      <c r="G108" s="21" t="n">
        <v>318</v>
      </c>
      <c r="H108" s="21" t="s">
        <v>44</v>
      </c>
      <c r="I108" s="21" t="s">
        <v>245</v>
      </c>
      <c r="J108" s="33"/>
    </row>
    <row r="109" customFormat="false" ht="25.5" hidden="false" customHeight="false" outlineLevel="0" collapsed="false">
      <c r="A109" s="18" t="n">
        <v>101</v>
      </c>
      <c r="B109" s="19" t="s">
        <v>256</v>
      </c>
      <c r="C109" s="19" t="n">
        <v>42884</v>
      </c>
      <c r="D109" s="35" t="n">
        <v>42878</v>
      </c>
      <c r="E109" s="18" t="s">
        <v>19</v>
      </c>
      <c r="F109" s="21" t="s">
        <v>257</v>
      </c>
      <c r="G109" s="21" t="n">
        <f aca="false">[1]Градплан!E101</f>
        <v>605</v>
      </c>
      <c r="H109" s="21" t="str">
        <f aca="false">[1]Градплан!G101</f>
        <v>для ЛПХ</v>
      </c>
      <c r="I109" s="21" t="s">
        <v>245</v>
      </c>
      <c r="J109" s="33"/>
    </row>
    <row r="110" customFormat="false" ht="25.5" hidden="false" customHeight="false" outlineLevel="0" collapsed="false">
      <c r="A110" s="18" t="n">
        <v>102</v>
      </c>
      <c r="B110" s="19" t="s">
        <v>258</v>
      </c>
      <c r="C110" s="19" t="n">
        <v>42884</v>
      </c>
      <c r="D110" s="36" t="n">
        <v>42874</v>
      </c>
      <c r="E110" s="18" t="s">
        <v>19</v>
      </c>
      <c r="F110" s="21" t="s">
        <v>259</v>
      </c>
      <c r="G110" s="21" t="n">
        <f aca="false">[1]Градплан!E97</f>
        <v>478</v>
      </c>
      <c r="H110" s="21" t="str">
        <f aca="false">[1]Градплан!G97</f>
        <v>для ЛПХ</v>
      </c>
      <c r="I110" s="21" t="s">
        <v>245</v>
      </c>
      <c r="J110" s="33"/>
    </row>
    <row r="111" customFormat="false" ht="25.5" hidden="false" customHeight="false" outlineLevel="0" collapsed="false">
      <c r="A111" s="18" t="n">
        <v>103</v>
      </c>
      <c r="B111" s="19" t="s">
        <v>260</v>
      </c>
      <c r="C111" s="19" t="n">
        <v>42885</v>
      </c>
      <c r="D111" s="35" t="n">
        <v>42879</v>
      </c>
      <c r="E111" s="18" t="s">
        <v>19</v>
      </c>
      <c r="F111" s="21" t="s">
        <v>261</v>
      </c>
      <c r="G111" s="21" t="n">
        <f aca="false">[1]Градплан!E104</f>
        <v>1000</v>
      </c>
      <c r="H111" s="21" t="str">
        <f aca="false">[1]Градплан!G104</f>
        <v>для ЛПХ</v>
      </c>
      <c r="I111" s="21" t="s">
        <v>245</v>
      </c>
      <c r="J111" s="33"/>
    </row>
    <row r="112" customFormat="false" ht="25.5" hidden="false" customHeight="false" outlineLevel="0" collapsed="false">
      <c r="A112" s="18" t="n">
        <v>104</v>
      </c>
      <c r="B112" s="19" t="s">
        <v>262</v>
      </c>
      <c r="C112" s="19" t="n">
        <v>42873</v>
      </c>
      <c r="D112" s="19" t="n">
        <v>42865</v>
      </c>
      <c r="E112" s="30" t="s">
        <v>94</v>
      </c>
      <c r="F112" s="21" t="s">
        <v>263</v>
      </c>
      <c r="G112" s="21" t="n">
        <v>1000</v>
      </c>
      <c r="H112" s="21" t="s">
        <v>16</v>
      </c>
      <c r="I112" s="27" t="s">
        <v>264</v>
      </c>
      <c r="J112" s="33"/>
    </row>
    <row r="113" customFormat="false" ht="25.5" hidden="false" customHeight="false" outlineLevel="0" collapsed="false">
      <c r="A113" s="18" t="n">
        <v>105</v>
      </c>
      <c r="B113" s="19" t="s">
        <v>265</v>
      </c>
      <c r="C113" s="19" t="n">
        <v>42872</v>
      </c>
      <c r="D113" s="20" t="n">
        <v>42859</v>
      </c>
      <c r="E113" s="18" t="s">
        <v>19</v>
      </c>
      <c r="F113" s="21" t="s">
        <v>266</v>
      </c>
      <c r="G113" s="28" t="n">
        <f aca="false">[1]Градплан!E81</f>
        <v>800</v>
      </c>
      <c r="H113" s="21" t="str">
        <f aca="false">[1]Градплан!G81</f>
        <v>для ЛПХ</v>
      </c>
      <c r="I113" s="21" t="s">
        <v>245</v>
      </c>
      <c r="J113" s="33"/>
    </row>
    <row r="114" customFormat="false" ht="25.5" hidden="false" customHeight="false" outlineLevel="0" collapsed="false">
      <c r="A114" s="18" t="n">
        <v>106</v>
      </c>
      <c r="B114" s="19" t="s">
        <v>267</v>
      </c>
      <c r="C114" s="19" t="n">
        <v>42906</v>
      </c>
      <c r="D114" s="19" t="n">
        <v>42892</v>
      </c>
      <c r="E114" s="30" t="s">
        <v>46</v>
      </c>
      <c r="F114" s="21" t="s">
        <v>268</v>
      </c>
      <c r="G114" s="21" t="n">
        <v>2420</v>
      </c>
      <c r="H114" s="21" t="s">
        <v>16</v>
      </c>
      <c r="I114" s="21" t="s">
        <v>17</v>
      </c>
      <c r="J114" s="33"/>
    </row>
    <row r="115" customFormat="false" ht="25.5" hidden="false" customHeight="false" outlineLevel="0" collapsed="false">
      <c r="A115" s="18" t="n">
        <v>107</v>
      </c>
      <c r="B115" s="19" t="s">
        <v>269</v>
      </c>
      <c r="C115" s="19" t="n">
        <v>42906</v>
      </c>
      <c r="D115" s="19" t="n">
        <v>42884</v>
      </c>
      <c r="E115" s="18" t="s">
        <v>19</v>
      </c>
      <c r="F115" s="21" t="s">
        <v>270</v>
      </c>
      <c r="G115" s="21" t="n">
        <v>732</v>
      </c>
      <c r="H115" s="21" t="s">
        <v>16</v>
      </c>
      <c r="I115" s="21" t="s">
        <v>245</v>
      </c>
      <c r="J115" s="33"/>
    </row>
    <row r="116" customFormat="false" ht="25.5" hidden="false" customHeight="false" outlineLevel="0" collapsed="false">
      <c r="A116" s="18" t="n">
        <v>108</v>
      </c>
      <c r="B116" s="19" t="s">
        <v>271</v>
      </c>
      <c r="C116" s="19" t="n">
        <v>42906</v>
      </c>
      <c r="D116" s="19" t="n">
        <v>42891</v>
      </c>
      <c r="E116" s="30" t="s">
        <v>46</v>
      </c>
      <c r="F116" s="21" t="s">
        <v>272</v>
      </c>
      <c r="G116" s="21" t="n">
        <v>1505</v>
      </c>
      <c r="H116" s="21" t="s">
        <v>16</v>
      </c>
      <c r="I116" s="21" t="s">
        <v>17</v>
      </c>
      <c r="J116" s="33"/>
    </row>
    <row r="117" customFormat="false" ht="25.5" hidden="false" customHeight="false" outlineLevel="0" collapsed="false">
      <c r="A117" s="18" t="n">
        <v>109</v>
      </c>
      <c r="B117" s="19" t="s">
        <v>273</v>
      </c>
      <c r="C117" s="19" t="n">
        <v>42909</v>
      </c>
      <c r="D117" s="19" t="n">
        <v>42888</v>
      </c>
      <c r="E117" s="30" t="s">
        <v>46</v>
      </c>
      <c r="F117" s="21" t="s">
        <v>274</v>
      </c>
      <c r="G117" s="21" t="n">
        <v>1811</v>
      </c>
      <c r="H117" s="21" t="s">
        <v>275</v>
      </c>
      <c r="I117" s="21" t="s">
        <v>17</v>
      </c>
      <c r="J117" s="33"/>
    </row>
    <row r="118" customFormat="false" ht="25.5" hidden="false" customHeight="false" outlineLevel="0" collapsed="false">
      <c r="A118" s="18" t="n">
        <v>110</v>
      </c>
      <c r="B118" s="19" t="s">
        <v>276</v>
      </c>
      <c r="C118" s="19" t="n">
        <v>42913</v>
      </c>
      <c r="D118" s="19" t="n">
        <v>42899</v>
      </c>
      <c r="E118" s="30" t="s">
        <v>30</v>
      </c>
      <c r="F118" s="21" t="s">
        <v>277</v>
      </c>
      <c r="G118" s="21" t="n">
        <v>2373</v>
      </c>
      <c r="H118" s="21" t="s">
        <v>16</v>
      </c>
      <c r="I118" s="21" t="s">
        <v>21</v>
      </c>
      <c r="J118" s="33"/>
    </row>
    <row r="119" customFormat="false" ht="25.5" hidden="false" customHeight="false" outlineLevel="0" collapsed="false">
      <c r="A119" s="18" t="n">
        <v>111</v>
      </c>
      <c r="B119" s="19" t="s">
        <v>278</v>
      </c>
      <c r="C119" s="19" t="n">
        <v>42912</v>
      </c>
      <c r="D119" s="19" t="n">
        <v>42901</v>
      </c>
      <c r="E119" s="30" t="s">
        <v>30</v>
      </c>
      <c r="F119" s="21" t="s">
        <v>279</v>
      </c>
      <c r="G119" s="21" t="n">
        <v>2455</v>
      </c>
      <c r="H119" s="21" t="s">
        <v>16</v>
      </c>
      <c r="I119" s="21" t="s">
        <v>21</v>
      </c>
      <c r="J119" s="33"/>
    </row>
    <row r="120" customFormat="false" ht="25.5" hidden="false" customHeight="false" outlineLevel="0" collapsed="false">
      <c r="A120" s="18" t="n">
        <v>112</v>
      </c>
      <c r="B120" s="19" t="s">
        <v>280</v>
      </c>
      <c r="C120" s="19" t="n">
        <v>42912</v>
      </c>
      <c r="D120" s="19" t="n">
        <v>42902</v>
      </c>
      <c r="E120" s="30" t="s">
        <v>94</v>
      </c>
      <c r="F120" s="21" t="s">
        <v>281</v>
      </c>
      <c r="G120" s="21" t="n">
        <v>1500</v>
      </c>
      <c r="H120" s="21" t="s">
        <v>16</v>
      </c>
      <c r="I120" s="21" t="s">
        <v>264</v>
      </c>
      <c r="J120" s="33"/>
    </row>
    <row r="121" customFormat="false" ht="25.5" hidden="false" customHeight="false" outlineLevel="0" collapsed="false">
      <c r="A121" s="18" t="n">
        <v>113</v>
      </c>
      <c r="B121" s="19" t="s">
        <v>282</v>
      </c>
      <c r="C121" s="19" t="n">
        <v>42912</v>
      </c>
      <c r="D121" s="19" t="n">
        <v>42899</v>
      </c>
      <c r="E121" s="30" t="s">
        <v>19</v>
      </c>
      <c r="F121" s="21" t="s">
        <v>283</v>
      </c>
      <c r="G121" s="21" t="n">
        <v>1077</v>
      </c>
      <c r="H121" s="21" t="s">
        <v>284</v>
      </c>
      <c r="I121" s="21" t="s">
        <v>242</v>
      </c>
      <c r="J121" s="33"/>
    </row>
    <row r="122" customFormat="false" ht="25.5" hidden="false" customHeight="false" outlineLevel="0" collapsed="false">
      <c r="A122" s="18" t="n">
        <v>114</v>
      </c>
      <c r="B122" s="19" t="s">
        <v>285</v>
      </c>
      <c r="C122" s="19" t="n">
        <v>42914</v>
      </c>
      <c r="D122" s="19" t="n">
        <v>42906</v>
      </c>
      <c r="E122" s="30" t="s">
        <v>94</v>
      </c>
      <c r="F122" s="21" t="s">
        <v>286</v>
      </c>
      <c r="G122" s="21" t="n">
        <v>593</v>
      </c>
      <c r="H122" s="21" t="s">
        <v>16</v>
      </c>
      <c r="I122" s="21" t="s">
        <v>264</v>
      </c>
      <c r="J122" s="33"/>
    </row>
    <row r="123" customFormat="false" ht="68.25" hidden="false" customHeight="true" outlineLevel="0" collapsed="false">
      <c r="A123" s="18" t="n">
        <v>115</v>
      </c>
      <c r="B123" s="19" t="s">
        <v>287</v>
      </c>
      <c r="C123" s="19" t="n">
        <v>42915</v>
      </c>
      <c r="D123" s="19" t="n">
        <v>42896</v>
      </c>
      <c r="E123" s="30" t="s">
        <v>91</v>
      </c>
      <c r="F123" s="21" t="s">
        <v>288</v>
      </c>
      <c r="G123" s="21" t="n">
        <v>2546</v>
      </c>
      <c r="H123" s="21" t="s">
        <v>16</v>
      </c>
      <c r="I123" s="21" t="s">
        <v>245</v>
      </c>
      <c r="J123" s="33"/>
    </row>
    <row r="124" customFormat="false" ht="114.75" hidden="false" customHeight="true" outlineLevel="0" collapsed="false">
      <c r="A124" s="18" t="n">
        <v>116</v>
      </c>
      <c r="B124" s="19" t="s">
        <v>289</v>
      </c>
      <c r="C124" s="19" t="n">
        <v>42915</v>
      </c>
      <c r="D124" s="19" t="n">
        <v>42906</v>
      </c>
      <c r="E124" s="30" t="s">
        <v>19</v>
      </c>
      <c r="F124" s="21" t="s">
        <v>290</v>
      </c>
      <c r="G124" s="21" t="n">
        <v>6123</v>
      </c>
      <c r="H124" s="21" t="s">
        <v>291</v>
      </c>
      <c r="I124" s="21" t="s">
        <v>292</v>
      </c>
      <c r="J124" s="33"/>
    </row>
    <row r="125" customFormat="false" ht="38.25" hidden="false" customHeight="false" outlineLevel="0" collapsed="false">
      <c r="A125" s="18" t="n">
        <v>117</v>
      </c>
      <c r="B125" s="19" t="s">
        <v>293</v>
      </c>
      <c r="C125" s="19" t="n">
        <v>42915</v>
      </c>
      <c r="D125" s="19" t="n">
        <v>42909</v>
      </c>
      <c r="E125" s="30" t="s">
        <v>19</v>
      </c>
      <c r="F125" s="37" t="s">
        <v>294</v>
      </c>
      <c r="G125" s="21" t="n">
        <v>172</v>
      </c>
      <c r="H125" s="21" t="s">
        <v>16</v>
      </c>
      <c r="I125" s="21" t="s">
        <v>245</v>
      </c>
      <c r="J125" s="33"/>
    </row>
    <row r="126" customFormat="false" ht="159.75" hidden="false" customHeight="true" outlineLevel="0" collapsed="false">
      <c r="A126" s="18" t="n">
        <v>118</v>
      </c>
      <c r="B126" s="19" t="s">
        <v>295</v>
      </c>
      <c r="C126" s="19" t="n">
        <v>42915</v>
      </c>
      <c r="D126" s="19" t="n">
        <v>42906</v>
      </c>
      <c r="E126" s="30" t="s">
        <v>46</v>
      </c>
      <c r="F126" s="21" t="s">
        <v>296</v>
      </c>
      <c r="G126" s="21" t="n">
        <v>1586</v>
      </c>
      <c r="H126" s="21" t="s">
        <v>16</v>
      </c>
      <c r="I126" s="21" t="s">
        <v>264</v>
      </c>
      <c r="J126" s="33"/>
    </row>
    <row r="127" customFormat="false" ht="160.5" hidden="false" customHeight="true" outlineLevel="0" collapsed="false">
      <c r="A127" s="18" t="n">
        <v>119</v>
      </c>
      <c r="B127" s="19" t="s">
        <v>297</v>
      </c>
      <c r="C127" s="19" t="n">
        <v>42915</v>
      </c>
      <c r="D127" s="20" t="n">
        <v>42902</v>
      </c>
      <c r="E127" s="30" t="s">
        <v>19</v>
      </c>
      <c r="F127" s="21" t="s">
        <v>298</v>
      </c>
      <c r="G127" s="21" t="n">
        <v>1634</v>
      </c>
      <c r="H127" s="21" t="s">
        <v>16</v>
      </c>
      <c r="I127" s="21" t="s">
        <v>245</v>
      </c>
      <c r="J127" s="33"/>
    </row>
    <row r="128" customFormat="false" ht="25.5" hidden="false" customHeight="false" outlineLevel="0" collapsed="false">
      <c r="A128" s="18" t="n">
        <v>120</v>
      </c>
      <c r="B128" s="19" t="s">
        <v>299</v>
      </c>
      <c r="C128" s="19" t="n">
        <v>42915</v>
      </c>
      <c r="D128" s="20" t="n">
        <v>42908</v>
      </c>
      <c r="E128" s="30" t="s">
        <v>19</v>
      </c>
      <c r="F128" s="37" t="s">
        <v>300</v>
      </c>
      <c r="G128" s="21" t="n">
        <v>797</v>
      </c>
      <c r="H128" s="21" t="s">
        <v>16</v>
      </c>
      <c r="I128" s="21" t="s">
        <v>245</v>
      </c>
      <c r="J128" s="33"/>
    </row>
    <row r="129" customFormat="false" ht="25.5" hidden="false" customHeight="false" outlineLevel="0" collapsed="false">
      <c r="A129" s="18" t="n">
        <v>121</v>
      </c>
      <c r="B129" s="19" t="s">
        <v>301</v>
      </c>
      <c r="C129" s="19" t="n">
        <v>42915</v>
      </c>
      <c r="D129" s="20" t="n">
        <v>42908</v>
      </c>
      <c r="E129" s="30" t="s">
        <v>94</v>
      </c>
      <c r="F129" s="37" t="s">
        <v>302</v>
      </c>
      <c r="G129" s="21" t="n">
        <v>1100</v>
      </c>
      <c r="H129" s="21" t="s">
        <v>16</v>
      </c>
      <c r="I129" s="21" t="s">
        <v>264</v>
      </c>
      <c r="J129" s="33"/>
    </row>
    <row r="130" customFormat="false" ht="97.5" hidden="false" customHeight="true" outlineLevel="0" collapsed="false">
      <c r="A130" s="18" t="n">
        <v>122</v>
      </c>
      <c r="B130" s="19" t="s">
        <v>303</v>
      </c>
      <c r="C130" s="19" t="n">
        <v>42915</v>
      </c>
      <c r="D130" s="20" t="n">
        <v>42900</v>
      </c>
      <c r="E130" s="30" t="s">
        <v>94</v>
      </c>
      <c r="F130" s="21" t="s">
        <v>304</v>
      </c>
      <c r="G130" s="21" t="n">
        <v>9129</v>
      </c>
      <c r="H130" s="21" t="s">
        <v>305</v>
      </c>
      <c r="I130" s="21" t="s">
        <v>306</v>
      </c>
      <c r="J130" s="33"/>
    </row>
    <row r="131" customFormat="false" ht="25.5" hidden="false" customHeight="false" outlineLevel="0" collapsed="false">
      <c r="A131" s="18" t="n">
        <v>123</v>
      </c>
      <c r="B131" s="19" t="s">
        <v>307</v>
      </c>
      <c r="C131" s="19" t="n">
        <v>42915</v>
      </c>
      <c r="D131" s="20" t="n">
        <v>42901</v>
      </c>
      <c r="E131" s="30" t="s">
        <v>19</v>
      </c>
      <c r="F131" s="21" t="s">
        <v>308</v>
      </c>
      <c r="G131" s="21" t="n">
        <v>2000</v>
      </c>
      <c r="H131" s="21" t="s">
        <v>16</v>
      </c>
      <c r="I131" s="21" t="s">
        <v>245</v>
      </c>
      <c r="J131" s="33"/>
    </row>
    <row r="132" customFormat="false" ht="25.5" hidden="false" customHeight="false" outlineLevel="0" collapsed="false">
      <c r="A132" s="18" t="n">
        <v>124</v>
      </c>
      <c r="B132" s="19" t="s">
        <v>309</v>
      </c>
      <c r="C132" s="19" t="n">
        <v>42915</v>
      </c>
      <c r="D132" s="20" t="n">
        <v>42902</v>
      </c>
      <c r="E132" s="30" t="s">
        <v>19</v>
      </c>
      <c r="F132" s="21" t="s">
        <v>310</v>
      </c>
      <c r="G132" s="21" t="n">
        <v>939</v>
      </c>
      <c r="H132" s="21" t="s">
        <v>44</v>
      </c>
      <c r="I132" s="21" t="s">
        <v>245</v>
      </c>
      <c r="J132" s="33"/>
    </row>
    <row r="133" customFormat="false" ht="25.5" hidden="false" customHeight="false" outlineLevel="0" collapsed="false">
      <c r="A133" s="18" t="n">
        <v>125</v>
      </c>
      <c r="B133" s="19" t="s">
        <v>311</v>
      </c>
      <c r="C133" s="19" t="n">
        <v>42915</v>
      </c>
      <c r="D133" s="20" t="n">
        <v>42895</v>
      </c>
      <c r="E133" s="30" t="s">
        <v>63</v>
      </c>
      <c r="F133" s="21" t="s">
        <v>312</v>
      </c>
      <c r="G133" s="21" t="n">
        <v>1114</v>
      </c>
      <c r="H133" s="21" t="s">
        <v>16</v>
      </c>
      <c r="I133" s="21" t="s">
        <v>245</v>
      </c>
      <c r="J133" s="33"/>
    </row>
    <row r="134" customFormat="false" ht="76.5" hidden="false" customHeight="false" outlineLevel="0" collapsed="false">
      <c r="A134" s="18" t="n">
        <v>126</v>
      </c>
      <c r="B134" s="19" t="s">
        <v>313</v>
      </c>
      <c r="C134" s="19" t="n">
        <v>42915</v>
      </c>
      <c r="D134" s="20" t="n">
        <v>42901</v>
      </c>
      <c r="E134" s="30" t="s">
        <v>19</v>
      </c>
      <c r="F134" s="21" t="s">
        <v>314</v>
      </c>
      <c r="G134" s="21" t="n">
        <v>3500</v>
      </c>
      <c r="H134" s="21" t="s">
        <v>315</v>
      </c>
      <c r="I134" s="21" t="s">
        <v>292</v>
      </c>
      <c r="J134" s="33"/>
    </row>
    <row r="135" customFormat="false" ht="25.5" hidden="false" customHeight="false" outlineLevel="0" collapsed="false">
      <c r="A135" s="18" t="n">
        <v>127</v>
      </c>
      <c r="B135" s="19" t="s">
        <v>316</v>
      </c>
      <c r="C135" s="19" t="n">
        <v>42915</v>
      </c>
      <c r="D135" s="20" t="n">
        <v>42902</v>
      </c>
      <c r="E135" s="30" t="s">
        <v>46</v>
      </c>
      <c r="F135" s="21" t="s">
        <v>317</v>
      </c>
      <c r="G135" s="21" t="n">
        <v>795</v>
      </c>
      <c r="H135" s="21" t="s">
        <v>16</v>
      </c>
      <c r="I135" s="21" t="s">
        <v>264</v>
      </c>
      <c r="J135" s="33"/>
    </row>
    <row r="136" customFormat="false" ht="38.25" hidden="false" customHeight="false" outlineLevel="0" collapsed="false">
      <c r="A136" s="18" t="n">
        <v>128</v>
      </c>
      <c r="B136" s="19" t="s">
        <v>318</v>
      </c>
      <c r="C136" s="20" t="n">
        <v>42915</v>
      </c>
      <c r="D136" s="20" t="n">
        <v>42907</v>
      </c>
      <c r="E136" s="30" t="s">
        <v>46</v>
      </c>
      <c r="F136" s="37" t="s">
        <v>319</v>
      </c>
      <c r="G136" s="21" t="n">
        <v>849</v>
      </c>
      <c r="H136" s="21" t="s">
        <v>320</v>
      </c>
      <c r="I136" s="21" t="s">
        <v>264</v>
      </c>
      <c r="J136" s="33"/>
    </row>
    <row r="137" customFormat="false" ht="25.5" hidden="false" customHeight="false" outlineLevel="0" collapsed="false">
      <c r="A137" s="18" t="n">
        <v>129</v>
      </c>
      <c r="B137" s="19" t="s">
        <v>321</v>
      </c>
      <c r="C137" s="20" t="n">
        <v>42915</v>
      </c>
      <c r="D137" s="20" t="n">
        <v>42900</v>
      </c>
      <c r="E137" s="30" t="s">
        <v>322</v>
      </c>
      <c r="F137" s="21" t="s">
        <v>323</v>
      </c>
      <c r="G137" s="21" t="n">
        <v>1166</v>
      </c>
      <c r="H137" s="21" t="s">
        <v>16</v>
      </c>
      <c r="I137" s="21" t="s">
        <v>264</v>
      </c>
      <c r="J137" s="33"/>
    </row>
    <row r="138" customFormat="false" ht="25.5" hidden="false" customHeight="false" outlineLevel="0" collapsed="false">
      <c r="A138" s="38" t="n">
        <v>130</v>
      </c>
      <c r="B138" s="19" t="s">
        <v>324</v>
      </c>
      <c r="C138" s="20" t="n">
        <v>42915</v>
      </c>
      <c r="D138" s="19" t="n">
        <v>42905</v>
      </c>
      <c r="E138" s="21" t="s">
        <v>46</v>
      </c>
      <c r="F138" s="21" t="s">
        <v>325</v>
      </c>
      <c r="G138" s="21" t="n">
        <v>1750</v>
      </c>
      <c r="H138" s="21" t="s">
        <v>16</v>
      </c>
      <c r="I138" s="21" t="s">
        <v>264</v>
      </c>
      <c r="J138" s="33"/>
    </row>
    <row r="139" customFormat="false" ht="25.5" hidden="false" customHeight="false" outlineLevel="0" collapsed="false">
      <c r="A139" s="38" t="n">
        <v>131</v>
      </c>
      <c r="B139" s="19" t="s">
        <v>326</v>
      </c>
      <c r="C139" s="39" t="n">
        <v>42915</v>
      </c>
      <c r="D139" s="39" t="n">
        <v>42895</v>
      </c>
      <c r="E139" s="40" t="s">
        <v>63</v>
      </c>
      <c r="F139" s="21" t="s">
        <v>327</v>
      </c>
      <c r="G139" s="21" t="n">
        <v>2081</v>
      </c>
      <c r="H139" s="21" t="s">
        <v>16</v>
      </c>
      <c r="I139" s="21" t="s">
        <v>245</v>
      </c>
      <c r="J139" s="33"/>
    </row>
    <row r="140" customFormat="false" ht="25.5" hidden="false" customHeight="false" outlineLevel="0" collapsed="false">
      <c r="A140" s="38" t="n">
        <v>132</v>
      </c>
      <c r="B140" s="19" t="s">
        <v>328</v>
      </c>
      <c r="C140" s="41" t="n">
        <v>42915</v>
      </c>
      <c r="D140" s="41" t="n">
        <v>42902</v>
      </c>
      <c r="E140" s="26" t="s">
        <v>19</v>
      </c>
      <c r="F140" s="21" t="s">
        <v>329</v>
      </c>
      <c r="G140" s="21" t="n">
        <v>709</v>
      </c>
      <c r="H140" s="21" t="s">
        <v>16</v>
      </c>
      <c r="I140" s="26" t="s">
        <v>245</v>
      </c>
      <c r="J140" s="33"/>
    </row>
    <row r="141" customFormat="false" ht="38.25" hidden="false" customHeight="false" outlineLevel="0" collapsed="false">
      <c r="A141" s="38" t="n">
        <v>133</v>
      </c>
      <c r="B141" s="19" t="s">
        <v>330</v>
      </c>
      <c r="C141" s="41" t="n">
        <v>42915</v>
      </c>
      <c r="D141" s="41" t="n">
        <v>42906</v>
      </c>
      <c r="E141" s="26" t="s">
        <v>19</v>
      </c>
      <c r="F141" s="21" t="s">
        <v>331</v>
      </c>
      <c r="G141" s="21" t="n">
        <v>1000</v>
      </c>
      <c r="H141" s="21" t="s">
        <v>16</v>
      </c>
      <c r="I141" s="26" t="s">
        <v>245</v>
      </c>
      <c r="J141" s="33"/>
    </row>
    <row r="142" customFormat="false" ht="25.5" hidden="false" customHeight="false" outlineLevel="0" collapsed="false">
      <c r="A142" s="38" t="n">
        <v>134</v>
      </c>
      <c r="B142" s="19" t="s">
        <v>332</v>
      </c>
      <c r="C142" s="20" t="n">
        <v>42915</v>
      </c>
      <c r="D142" s="20" t="n">
        <v>42902</v>
      </c>
      <c r="E142" s="18" t="s">
        <v>19</v>
      </c>
      <c r="F142" s="21" t="s">
        <v>333</v>
      </c>
      <c r="G142" s="21" t="n">
        <v>475</v>
      </c>
      <c r="H142" s="21" t="s">
        <v>44</v>
      </c>
      <c r="I142" s="18" t="s">
        <v>245</v>
      </c>
      <c r="J142" s="33"/>
    </row>
    <row r="143" customFormat="false" ht="25.5" hidden="false" customHeight="false" outlineLevel="0" collapsed="false">
      <c r="A143" s="38" t="n">
        <v>135</v>
      </c>
      <c r="B143" s="19" t="s">
        <v>334</v>
      </c>
      <c r="C143" s="20" t="n">
        <v>42915</v>
      </c>
      <c r="D143" s="19" t="n">
        <v>42907</v>
      </c>
      <c r="E143" s="21" t="s">
        <v>19</v>
      </c>
      <c r="F143" s="21" t="s">
        <v>335</v>
      </c>
      <c r="G143" s="21" t="n">
        <v>696</v>
      </c>
      <c r="H143" s="21" t="s">
        <v>16</v>
      </c>
      <c r="I143" s="18" t="s">
        <v>245</v>
      </c>
      <c r="J143" s="33"/>
    </row>
    <row r="144" customFormat="false" ht="63.75" hidden="false" customHeight="false" outlineLevel="0" collapsed="false">
      <c r="A144" s="38" t="n">
        <v>136</v>
      </c>
      <c r="B144" s="19" t="s">
        <v>336</v>
      </c>
      <c r="C144" s="20" t="n">
        <v>42915</v>
      </c>
      <c r="D144" s="20" t="n">
        <v>42906</v>
      </c>
      <c r="E144" s="30" t="s">
        <v>14</v>
      </c>
      <c r="F144" s="21" t="s">
        <v>337</v>
      </c>
      <c r="G144" s="21" t="n">
        <v>47810</v>
      </c>
      <c r="H144" s="21" t="s">
        <v>338</v>
      </c>
      <c r="I144" s="30" t="s">
        <v>306</v>
      </c>
      <c r="J144" s="33"/>
    </row>
    <row r="145" customFormat="false" ht="61.5" hidden="false" customHeight="true" outlineLevel="0" collapsed="false">
      <c r="A145" s="38" t="n">
        <v>137</v>
      </c>
      <c r="B145" s="19" t="s">
        <v>339</v>
      </c>
      <c r="C145" s="20" t="n">
        <v>42916</v>
      </c>
      <c r="D145" s="20" t="n">
        <v>42905</v>
      </c>
      <c r="E145" s="30" t="s">
        <v>19</v>
      </c>
      <c r="F145" s="21" t="s">
        <v>340</v>
      </c>
      <c r="G145" s="21" t="n">
        <v>404</v>
      </c>
      <c r="H145" s="21" t="s">
        <v>341</v>
      </c>
      <c r="I145" s="30" t="s">
        <v>342</v>
      </c>
      <c r="J145" s="33"/>
    </row>
    <row r="146" customFormat="false" ht="38.25" hidden="false" customHeight="false" outlineLevel="0" collapsed="false">
      <c r="A146" s="38" t="n">
        <v>138</v>
      </c>
      <c r="B146" s="19" t="s">
        <v>343</v>
      </c>
      <c r="C146" s="20" t="n">
        <v>42916</v>
      </c>
      <c r="D146" s="20" t="n">
        <v>42902</v>
      </c>
      <c r="E146" s="30" t="s">
        <v>46</v>
      </c>
      <c r="F146" s="21" t="s">
        <v>344</v>
      </c>
      <c r="G146" s="21" t="n">
        <v>1813</v>
      </c>
      <c r="H146" s="21" t="s">
        <v>16</v>
      </c>
      <c r="I146" s="21" t="s">
        <v>264</v>
      </c>
      <c r="J146" s="33"/>
    </row>
    <row r="147" customFormat="false" ht="25.5" hidden="false" customHeight="false" outlineLevel="0" collapsed="false">
      <c r="A147" s="38" t="n">
        <v>139</v>
      </c>
      <c r="B147" s="19" t="s">
        <v>345</v>
      </c>
      <c r="C147" s="20" t="n">
        <v>42894</v>
      </c>
      <c r="D147" s="20" t="n">
        <v>42885</v>
      </c>
      <c r="E147" s="30" t="s">
        <v>14</v>
      </c>
      <c r="F147" s="21" t="s">
        <v>346</v>
      </c>
      <c r="G147" s="21" t="n">
        <v>5000</v>
      </c>
      <c r="H147" s="21" t="s">
        <v>16</v>
      </c>
      <c r="I147" s="21" t="s">
        <v>264</v>
      </c>
      <c r="J147" s="33"/>
    </row>
    <row r="148" customFormat="false" ht="25.5" hidden="false" customHeight="false" outlineLevel="0" collapsed="false">
      <c r="A148" s="38" t="n">
        <v>140</v>
      </c>
      <c r="B148" s="19" t="s">
        <v>347</v>
      </c>
      <c r="C148" s="20" t="n">
        <v>42940</v>
      </c>
      <c r="D148" s="20" t="n">
        <v>42937</v>
      </c>
      <c r="E148" s="21" t="s">
        <v>19</v>
      </c>
      <c r="F148" s="21" t="s">
        <v>348</v>
      </c>
      <c r="G148" s="21" t="n">
        <v>558</v>
      </c>
      <c r="H148" s="21" t="s">
        <v>16</v>
      </c>
      <c r="I148" s="30" t="s">
        <v>245</v>
      </c>
      <c r="J148" s="42"/>
      <c r="K148" s="43"/>
    </row>
    <row r="149" customFormat="false" ht="38.25" hidden="false" customHeight="false" outlineLevel="0" collapsed="false">
      <c r="A149" s="38" t="n">
        <v>141</v>
      </c>
      <c r="B149" s="19" t="s">
        <v>349</v>
      </c>
      <c r="C149" s="20" t="n">
        <v>42942</v>
      </c>
      <c r="D149" s="44" t="n">
        <v>42940</v>
      </c>
      <c r="E149" s="30" t="s">
        <v>46</v>
      </c>
      <c r="F149" s="21" t="s">
        <v>350</v>
      </c>
      <c r="G149" s="21" t="n">
        <v>1739</v>
      </c>
      <c r="H149" s="21" t="s">
        <v>351</v>
      </c>
      <c r="I149" s="30" t="s">
        <v>242</v>
      </c>
      <c r="J149" s="42"/>
      <c r="K149" s="43"/>
    </row>
    <row r="150" customFormat="false" ht="171.75" hidden="false" customHeight="true" outlineLevel="0" collapsed="false">
      <c r="A150" s="38" t="n">
        <v>142</v>
      </c>
      <c r="B150" s="19" t="s">
        <v>352</v>
      </c>
      <c r="C150" s="20" t="n">
        <v>42948</v>
      </c>
      <c r="D150" s="20" t="n">
        <v>42940</v>
      </c>
      <c r="E150" s="21" t="s">
        <v>19</v>
      </c>
      <c r="F150" s="21" t="s">
        <v>353</v>
      </c>
      <c r="G150" s="21" t="n">
        <v>387</v>
      </c>
      <c r="H150" s="21" t="s">
        <v>16</v>
      </c>
      <c r="I150" s="30" t="s">
        <v>245</v>
      </c>
      <c r="J150" s="42"/>
      <c r="K150" s="45"/>
    </row>
    <row r="151" customFormat="false" ht="25.5" hidden="false" customHeight="false" outlineLevel="0" collapsed="false">
      <c r="A151" s="38" t="n">
        <v>143</v>
      </c>
      <c r="B151" s="19" t="s">
        <v>354</v>
      </c>
      <c r="C151" s="20" t="n">
        <v>42961</v>
      </c>
      <c r="D151" s="20" t="n">
        <v>42947</v>
      </c>
      <c r="E151" s="30" t="s">
        <v>94</v>
      </c>
      <c r="F151" s="21" t="s">
        <v>355</v>
      </c>
      <c r="G151" s="21" t="n">
        <v>635</v>
      </c>
      <c r="H151" s="21" t="s">
        <v>16</v>
      </c>
      <c r="I151" s="30" t="s">
        <v>264</v>
      </c>
      <c r="J151" s="42"/>
      <c r="K151" s="43"/>
    </row>
    <row r="152" customFormat="false" ht="133.5" hidden="false" customHeight="true" outlineLevel="0" collapsed="false">
      <c r="A152" s="38" t="n">
        <v>144</v>
      </c>
      <c r="B152" s="19" t="s">
        <v>356</v>
      </c>
      <c r="C152" s="20" t="n">
        <v>42961</v>
      </c>
      <c r="D152" s="20" t="n">
        <v>42948</v>
      </c>
      <c r="E152" s="30" t="s">
        <v>94</v>
      </c>
      <c r="F152" s="21" t="s">
        <v>357</v>
      </c>
      <c r="G152" s="21" t="n">
        <v>1212</v>
      </c>
      <c r="H152" s="21" t="s">
        <v>16</v>
      </c>
      <c r="I152" s="30" t="s">
        <v>264</v>
      </c>
      <c r="J152" s="42"/>
      <c r="K152" s="43"/>
    </row>
    <row r="153" customFormat="false" ht="103.5" hidden="false" customHeight="true" outlineLevel="0" collapsed="false">
      <c r="A153" s="38" t="n">
        <v>145</v>
      </c>
      <c r="B153" s="19" t="s">
        <v>358</v>
      </c>
      <c r="C153" s="20" t="n">
        <v>42961</v>
      </c>
      <c r="D153" s="20" t="n">
        <v>42950</v>
      </c>
      <c r="E153" s="30" t="s">
        <v>46</v>
      </c>
      <c r="F153" s="21" t="s">
        <v>359</v>
      </c>
      <c r="G153" s="21" t="n">
        <v>6959</v>
      </c>
      <c r="H153" s="21" t="s">
        <v>360</v>
      </c>
      <c r="I153" s="30" t="s">
        <v>292</v>
      </c>
      <c r="J153" s="42"/>
      <c r="K153" s="43"/>
    </row>
    <row r="154" customFormat="false" ht="25.5" hidden="false" customHeight="false" outlineLevel="0" collapsed="false">
      <c r="A154" s="38" t="n">
        <v>146</v>
      </c>
      <c r="B154" s="19" t="s">
        <v>361</v>
      </c>
      <c r="C154" s="46" t="n">
        <v>42961</v>
      </c>
      <c r="D154" s="46" t="n">
        <v>42937</v>
      </c>
      <c r="E154" s="47" t="s">
        <v>19</v>
      </c>
      <c r="F154" s="37" t="s">
        <v>362</v>
      </c>
      <c r="G154" s="48" t="n">
        <v>1035</v>
      </c>
      <c r="H154" s="21" t="s">
        <v>16</v>
      </c>
      <c r="I154" s="30" t="s">
        <v>245</v>
      </c>
      <c r="J154" s="42"/>
      <c r="K154" s="43"/>
    </row>
    <row r="155" customFormat="false" ht="192" hidden="false" customHeight="true" outlineLevel="0" collapsed="false">
      <c r="A155" s="38" t="n">
        <v>147</v>
      </c>
      <c r="B155" s="19" t="s">
        <v>363</v>
      </c>
      <c r="C155" s="49" t="n">
        <v>42962</v>
      </c>
      <c r="D155" s="49" t="n">
        <v>42951</v>
      </c>
      <c r="E155" s="50" t="s">
        <v>94</v>
      </c>
      <c r="F155" s="21" t="s">
        <v>364</v>
      </c>
      <c r="G155" s="51" t="n">
        <v>1200</v>
      </c>
      <c r="H155" s="21" t="s">
        <v>16</v>
      </c>
      <c r="I155" s="30" t="s">
        <v>264</v>
      </c>
      <c r="J155" s="42"/>
      <c r="K155" s="43"/>
    </row>
    <row r="156" customFormat="false" ht="25.5" hidden="false" customHeight="false" outlineLevel="0" collapsed="false">
      <c r="A156" s="38" t="n">
        <v>148</v>
      </c>
      <c r="B156" s="19" t="s">
        <v>365</v>
      </c>
      <c r="C156" s="49" t="n">
        <v>42962</v>
      </c>
      <c r="D156" s="49" t="n">
        <v>42947</v>
      </c>
      <c r="E156" s="50" t="s">
        <v>14</v>
      </c>
      <c r="F156" s="21" t="s">
        <v>366</v>
      </c>
      <c r="G156" s="48" t="n">
        <v>2700</v>
      </c>
      <c r="H156" s="21" t="s">
        <v>16</v>
      </c>
      <c r="I156" s="30" t="s">
        <v>264</v>
      </c>
      <c r="J156" s="42"/>
      <c r="K156" s="43"/>
    </row>
    <row r="157" customFormat="false" ht="186.75" hidden="false" customHeight="true" outlineLevel="0" collapsed="false">
      <c r="A157" s="38" t="n">
        <v>149</v>
      </c>
      <c r="B157" s="19" t="s">
        <v>367</v>
      </c>
      <c r="C157" s="20" t="n">
        <v>42965</v>
      </c>
      <c r="D157" s="20" t="n">
        <v>42958</v>
      </c>
      <c r="E157" s="30" t="s">
        <v>19</v>
      </c>
      <c r="F157" s="21" t="s">
        <v>368</v>
      </c>
      <c r="G157" s="51" t="n">
        <v>1977</v>
      </c>
      <c r="H157" s="52" t="s">
        <v>16</v>
      </c>
      <c r="I157" s="30" t="s">
        <v>245</v>
      </c>
      <c r="J157" s="42"/>
      <c r="K157" s="43"/>
    </row>
    <row r="158" customFormat="false" ht="25.5" hidden="false" customHeight="false" outlineLevel="0" collapsed="false">
      <c r="A158" s="38" t="n">
        <v>150</v>
      </c>
      <c r="B158" s="19" t="s">
        <v>369</v>
      </c>
      <c r="C158" s="20" t="n">
        <v>42965</v>
      </c>
      <c r="D158" s="20" t="n">
        <v>42962</v>
      </c>
      <c r="E158" s="30" t="s">
        <v>19</v>
      </c>
      <c r="F158" s="53" t="s">
        <v>370</v>
      </c>
      <c r="G158" s="54" t="n">
        <v>936</v>
      </c>
      <c r="H158" s="53" t="s">
        <v>77</v>
      </c>
      <c r="I158" s="30" t="s">
        <v>245</v>
      </c>
      <c r="J158" s="42"/>
      <c r="K158" s="43"/>
    </row>
    <row r="159" customFormat="false" ht="25.5" hidden="false" customHeight="false" outlineLevel="0" collapsed="false">
      <c r="A159" s="38" t="n">
        <v>151</v>
      </c>
      <c r="B159" s="19" t="s">
        <v>371</v>
      </c>
      <c r="C159" s="20" t="n">
        <v>42965</v>
      </c>
      <c r="D159" s="20" t="n">
        <v>42958</v>
      </c>
      <c r="E159" s="30" t="s">
        <v>19</v>
      </c>
      <c r="F159" s="21" t="s">
        <v>372</v>
      </c>
      <c r="G159" s="48" t="n">
        <v>632</v>
      </c>
      <c r="H159" s="21" t="s">
        <v>16</v>
      </c>
      <c r="I159" s="30" t="s">
        <v>245</v>
      </c>
      <c r="J159" s="42"/>
      <c r="K159" s="43"/>
    </row>
    <row r="160" customFormat="false" ht="50.25" hidden="false" customHeight="true" outlineLevel="0" collapsed="false">
      <c r="A160" s="38" t="n">
        <v>152</v>
      </c>
      <c r="B160" s="19" t="s">
        <v>373</v>
      </c>
      <c r="C160" s="49" t="n">
        <v>42965</v>
      </c>
      <c r="D160" s="20" t="n">
        <v>42951</v>
      </c>
      <c r="E160" s="30" t="s">
        <v>19</v>
      </c>
      <c r="F160" s="21" t="s">
        <v>374</v>
      </c>
      <c r="G160" s="51" t="n">
        <v>650</v>
      </c>
      <c r="H160" s="21" t="s">
        <v>16</v>
      </c>
      <c r="I160" s="30" t="s">
        <v>245</v>
      </c>
      <c r="J160" s="42"/>
      <c r="K160" s="43"/>
    </row>
    <row r="161" customFormat="false" ht="25.5" hidden="false" customHeight="false" outlineLevel="0" collapsed="false">
      <c r="A161" s="38" t="n">
        <v>153</v>
      </c>
      <c r="B161" s="19" t="s">
        <v>375</v>
      </c>
      <c r="C161" s="49" t="n">
        <v>42968</v>
      </c>
      <c r="D161" s="20" t="n">
        <v>42961</v>
      </c>
      <c r="E161" s="30" t="s">
        <v>30</v>
      </c>
      <c r="F161" s="21" t="s">
        <v>376</v>
      </c>
      <c r="G161" s="48" t="n">
        <v>3367</v>
      </c>
      <c r="H161" s="21" t="s">
        <v>16</v>
      </c>
      <c r="I161" s="30" t="s">
        <v>245</v>
      </c>
      <c r="J161" s="42"/>
      <c r="K161" s="43"/>
    </row>
    <row r="162" customFormat="false" ht="25.5" hidden="false" customHeight="false" outlineLevel="0" collapsed="false">
      <c r="A162" s="38" t="n">
        <v>154</v>
      </c>
      <c r="B162" s="19" t="s">
        <v>377</v>
      </c>
      <c r="C162" s="49" t="n">
        <v>42968</v>
      </c>
      <c r="D162" s="20" t="n">
        <v>42944</v>
      </c>
      <c r="E162" s="30" t="s">
        <v>378</v>
      </c>
      <c r="F162" s="21" t="s">
        <v>379</v>
      </c>
      <c r="G162" s="48" t="n">
        <v>2226</v>
      </c>
      <c r="H162" s="21" t="s">
        <v>16</v>
      </c>
      <c r="I162" s="30" t="s">
        <v>264</v>
      </c>
      <c r="J162" s="42"/>
      <c r="K162" s="43"/>
    </row>
    <row r="163" customFormat="false" ht="54" hidden="false" customHeight="true" outlineLevel="0" collapsed="false">
      <c r="A163" s="38" t="n">
        <v>155</v>
      </c>
      <c r="B163" s="19" t="s">
        <v>380</v>
      </c>
      <c r="C163" s="49" t="n">
        <v>42968</v>
      </c>
      <c r="D163" s="20" t="n">
        <v>42955</v>
      </c>
      <c r="E163" s="30" t="s">
        <v>381</v>
      </c>
      <c r="F163" s="55" t="s">
        <v>382</v>
      </c>
      <c r="G163" s="56" t="n">
        <v>1054</v>
      </c>
      <c r="H163" s="21" t="s">
        <v>16</v>
      </c>
      <c r="I163" s="30" t="s">
        <v>245</v>
      </c>
      <c r="J163" s="42"/>
      <c r="K163" s="43"/>
    </row>
    <row r="164" customFormat="false" ht="25.5" hidden="false" customHeight="false" outlineLevel="0" collapsed="false">
      <c r="A164" s="38" t="n">
        <v>156</v>
      </c>
      <c r="B164" s="19" t="s">
        <v>383</v>
      </c>
      <c r="C164" s="49" t="n">
        <v>42972</v>
      </c>
      <c r="D164" s="20" t="n">
        <v>42956</v>
      </c>
      <c r="E164" s="30" t="s">
        <v>30</v>
      </c>
      <c r="F164" s="53" t="s">
        <v>384</v>
      </c>
      <c r="G164" s="56" t="n">
        <v>2077</v>
      </c>
      <c r="H164" s="21" t="s">
        <v>16</v>
      </c>
      <c r="I164" s="30" t="s">
        <v>245</v>
      </c>
      <c r="J164" s="42"/>
      <c r="K164" s="43"/>
    </row>
    <row r="165" customFormat="false" ht="25.5" hidden="false" customHeight="false" outlineLevel="0" collapsed="false">
      <c r="A165" s="38" t="n">
        <v>157</v>
      </c>
      <c r="B165" s="19" t="s">
        <v>385</v>
      </c>
      <c r="C165" s="20" t="n">
        <v>42975</v>
      </c>
      <c r="D165" s="20" t="n">
        <v>42958</v>
      </c>
      <c r="E165" s="30" t="s">
        <v>19</v>
      </c>
      <c r="F165" s="21" t="s">
        <v>386</v>
      </c>
      <c r="G165" s="48" t="n">
        <v>1400</v>
      </c>
      <c r="H165" s="21" t="s">
        <v>16</v>
      </c>
      <c r="I165" s="30" t="s">
        <v>245</v>
      </c>
      <c r="J165" s="42"/>
      <c r="K165" s="43"/>
    </row>
    <row r="166" customFormat="false" ht="54" hidden="false" customHeight="true" outlineLevel="0" collapsed="false">
      <c r="A166" s="38" t="n">
        <v>158</v>
      </c>
      <c r="B166" s="19" t="s">
        <v>387</v>
      </c>
      <c r="C166" s="49" t="n">
        <v>42975</v>
      </c>
      <c r="D166" s="20" t="n">
        <v>42955</v>
      </c>
      <c r="E166" s="30" t="s">
        <v>19</v>
      </c>
      <c r="F166" s="30" t="s">
        <v>388</v>
      </c>
      <c r="G166" s="56" t="n">
        <v>722</v>
      </c>
      <c r="H166" s="21" t="s">
        <v>16</v>
      </c>
      <c r="I166" s="30" t="s">
        <v>245</v>
      </c>
      <c r="J166" s="42"/>
      <c r="K166" s="43"/>
    </row>
    <row r="167" customFormat="false" ht="25.5" hidden="false" customHeight="false" outlineLevel="0" collapsed="false">
      <c r="A167" s="38" t="n">
        <v>159</v>
      </c>
      <c r="B167" s="19" t="s">
        <v>389</v>
      </c>
      <c r="C167" s="49" t="n">
        <v>42977</v>
      </c>
      <c r="D167" s="57" t="n">
        <v>42962</v>
      </c>
      <c r="E167" s="30" t="s">
        <v>19</v>
      </c>
      <c r="F167" s="53" t="s">
        <v>390</v>
      </c>
      <c r="G167" s="56" t="n">
        <v>406</v>
      </c>
      <c r="H167" s="53" t="s">
        <v>77</v>
      </c>
      <c r="I167" s="30" t="s">
        <v>245</v>
      </c>
      <c r="J167" s="42"/>
      <c r="K167" s="43"/>
    </row>
    <row r="168" customFormat="false" ht="25.5" hidden="false" customHeight="false" outlineLevel="0" collapsed="false">
      <c r="A168" s="38" t="n">
        <v>160</v>
      </c>
      <c r="B168" s="19" t="s">
        <v>391</v>
      </c>
      <c r="C168" s="49" t="n">
        <v>42983</v>
      </c>
      <c r="D168" s="57" t="n">
        <v>42976</v>
      </c>
      <c r="E168" s="30" t="s">
        <v>19</v>
      </c>
      <c r="F168" s="53" t="s">
        <v>392</v>
      </c>
      <c r="G168" s="56" t="n">
        <v>1368</v>
      </c>
      <c r="H168" s="52" t="s">
        <v>16</v>
      </c>
      <c r="I168" s="30" t="s">
        <v>245</v>
      </c>
      <c r="J168" s="42"/>
      <c r="K168" s="43"/>
    </row>
    <row r="169" customFormat="false" ht="97.5" hidden="false" customHeight="true" outlineLevel="0" collapsed="false">
      <c r="A169" s="38" t="n">
        <v>161</v>
      </c>
      <c r="B169" s="19" t="s">
        <v>393</v>
      </c>
      <c r="C169" s="49" t="n">
        <v>42984</v>
      </c>
      <c r="D169" s="20" t="n">
        <v>42969</v>
      </c>
      <c r="E169" s="30" t="s">
        <v>19</v>
      </c>
      <c r="F169" s="30" t="s">
        <v>394</v>
      </c>
      <c r="G169" s="58" t="n">
        <v>696</v>
      </c>
      <c r="H169" s="53" t="s">
        <v>395</v>
      </c>
      <c r="I169" s="30" t="s">
        <v>242</v>
      </c>
      <c r="J169" s="42"/>
      <c r="K169" s="43"/>
    </row>
    <row r="170" customFormat="false" ht="25.5" hidden="false" customHeight="false" outlineLevel="0" collapsed="false">
      <c r="A170" s="38" t="n">
        <v>162</v>
      </c>
      <c r="B170" s="19" t="s">
        <v>396</v>
      </c>
      <c r="C170" s="20" t="n">
        <v>42985</v>
      </c>
      <c r="D170" s="20" t="n">
        <v>42965</v>
      </c>
      <c r="E170" s="30" t="s">
        <v>19</v>
      </c>
      <c r="F170" s="30" t="s">
        <v>397</v>
      </c>
      <c r="G170" s="51" t="n">
        <v>1300</v>
      </c>
      <c r="H170" s="52" t="s">
        <v>16</v>
      </c>
      <c r="I170" s="30" t="s">
        <v>245</v>
      </c>
      <c r="J170" s="42"/>
      <c r="K170" s="43"/>
    </row>
    <row r="171" customFormat="false" ht="74.25" hidden="false" customHeight="true" outlineLevel="0" collapsed="false">
      <c r="A171" s="38" t="n">
        <v>163</v>
      </c>
      <c r="B171" s="19" t="s">
        <v>398</v>
      </c>
      <c r="C171" s="20" t="n">
        <v>42986</v>
      </c>
      <c r="D171" s="20" t="n">
        <v>42962</v>
      </c>
      <c r="E171" s="30" t="s">
        <v>19</v>
      </c>
      <c r="F171" s="30" t="s">
        <v>399</v>
      </c>
      <c r="G171" s="51" t="n">
        <v>590</v>
      </c>
      <c r="H171" s="52" t="s">
        <v>16</v>
      </c>
      <c r="I171" s="30" t="s">
        <v>245</v>
      </c>
      <c r="J171" s="42"/>
      <c r="K171" s="43"/>
    </row>
    <row r="172" customFormat="false" ht="79.5" hidden="false" customHeight="true" outlineLevel="0" collapsed="false">
      <c r="A172" s="38" t="n">
        <v>164</v>
      </c>
      <c r="B172" s="19" t="s">
        <v>400</v>
      </c>
      <c r="C172" s="20" t="n">
        <v>42997</v>
      </c>
      <c r="D172" s="20" t="n">
        <v>42984</v>
      </c>
      <c r="E172" s="30" t="s">
        <v>94</v>
      </c>
      <c r="F172" s="21" t="s">
        <v>401</v>
      </c>
      <c r="G172" s="30" t="n">
        <v>516</v>
      </c>
      <c r="H172" s="30" t="s">
        <v>16</v>
      </c>
      <c r="I172" s="30" t="s">
        <v>264</v>
      </c>
      <c r="J172" s="42"/>
      <c r="K172" s="43"/>
    </row>
    <row r="173" s="61" customFormat="true" ht="63" hidden="false" customHeight="true" outlineLevel="0" collapsed="false">
      <c r="A173" s="38" t="n">
        <v>165</v>
      </c>
      <c r="B173" s="19" t="s">
        <v>402</v>
      </c>
      <c r="C173" s="49" t="n">
        <v>42997</v>
      </c>
      <c r="D173" s="20" t="n">
        <v>42989</v>
      </c>
      <c r="E173" s="30" t="s">
        <v>94</v>
      </c>
      <c r="F173" s="21" t="s">
        <v>403</v>
      </c>
      <c r="G173" s="30" t="n">
        <v>1898</v>
      </c>
      <c r="H173" s="21" t="s">
        <v>16</v>
      </c>
      <c r="I173" s="30" t="s">
        <v>264</v>
      </c>
      <c r="J173" s="59"/>
      <c r="K173" s="60"/>
    </row>
    <row r="174" s="61" customFormat="true" ht="25.5" hidden="false" customHeight="false" outlineLevel="0" collapsed="false">
      <c r="A174" s="38" t="n">
        <v>166</v>
      </c>
      <c r="B174" s="19" t="s">
        <v>404</v>
      </c>
      <c r="C174" s="20" t="n">
        <v>42997</v>
      </c>
      <c r="D174" s="20" t="n">
        <v>42986</v>
      </c>
      <c r="E174" s="30" t="s">
        <v>19</v>
      </c>
      <c r="F174" s="62" t="s">
        <v>405</v>
      </c>
      <c r="G174" s="30" t="n">
        <v>1596</v>
      </c>
      <c r="H174" s="52" t="s">
        <v>16</v>
      </c>
      <c r="I174" s="30" t="s">
        <v>245</v>
      </c>
      <c r="J174" s="59"/>
      <c r="K174" s="60"/>
    </row>
    <row r="175" s="61" customFormat="true" ht="25.5" hidden="false" customHeight="false" outlineLevel="0" collapsed="false">
      <c r="A175" s="38" t="n">
        <v>167</v>
      </c>
      <c r="B175" s="19" t="s">
        <v>406</v>
      </c>
      <c r="C175" s="20" t="n">
        <v>42997</v>
      </c>
      <c r="D175" s="20" t="n">
        <v>42986</v>
      </c>
      <c r="E175" s="30" t="s">
        <v>94</v>
      </c>
      <c r="F175" s="30" t="s">
        <v>407</v>
      </c>
      <c r="G175" s="30" t="n">
        <v>1114</v>
      </c>
      <c r="H175" s="52" t="s">
        <v>16</v>
      </c>
      <c r="I175" s="30" t="s">
        <v>264</v>
      </c>
      <c r="J175" s="59"/>
      <c r="K175" s="60"/>
    </row>
    <row r="176" s="61" customFormat="true" ht="25.5" hidden="false" customHeight="false" outlineLevel="0" collapsed="false">
      <c r="A176" s="38" t="n">
        <v>168</v>
      </c>
      <c r="B176" s="19" t="s">
        <v>408</v>
      </c>
      <c r="C176" s="20" t="n">
        <v>42997</v>
      </c>
      <c r="D176" s="20" t="n">
        <v>42990</v>
      </c>
      <c r="E176" s="30" t="s">
        <v>19</v>
      </c>
      <c r="F176" s="30" t="s">
        <v>409</v>
      </c>
      <c r="G176" s="30" t="n">
        <v>684</v>
      </c>
      <c r="H176" s="30" t="s">
        <v>16</v>
      </c>
      <c r="I176" s="30" t="s">
        <v>245</v>
      </c>
      <c r="J176" s="59"/>
      <c r="K176" s="60"/>
    </row>
    <row r="177" s="61" customFormat="true" ht="54" hidden="false" customHeight="true" outlineLevel="0" collapsed="false">
      <c r="A177" s="38" t="n">
        <v>169</v>
      </c>
      <c r="B177" s="19" t="s">
        <v>410</v>
      </c>
      <c r="C177" s="20" t="n">
        <v>42998</v>
      </c>
      <c r="D177" s="20" t="n">
        <v>42975</v>
      </c>
      <c r="E177" s="30" t="s">
        <v>19</v>
      </c>
      <c r="F177" s="30" t="s">
        <v>411</v>
      </c>
      <c r="G177" s="30" t="n">
        <v>456</v>
      </c>
      <c r="H177" s="52" t="s">
        <v>16</v>
      </c>
      <c r="I177" s="30" t="s">
        <v>245</v>
      </c>
      <c r="J177" s="59"/>
      <c r="K177" s="60"/>
    </row>
    <row r="178" s="61" customFormat="true" ht="25.5" hidden="false" customHeight="false" outlineLevel="0" collapsed="false">
      <c r="A178" s="38" t="n">
        <v>170</v>
      </c>
      <c r="B178" s="19" t="s">
        <v>412</v>
      </c>
      <c r="C178" s="20" t="n">
        <v>42998</v>
      </c>
      <c r="D178" s="20" t="n">
        <v>42978</v>
      </c>
      <c r="E178" s="30" t="s">
        <v>19</v>
      </c>
      <c r="F178" s="30" t="s">
        <v>413</v>
      </c>
      <c r="G178" s="30" t="n">
        <v>984</v>
      </c>
      <c r="H178" s="52" t="s">
        <v>16</v>
      </c>
      <c r="I178" s="30" t="s">
        <v>245</v>
      </c>
      <c r="J178" s="59"/>
      <c r="K178" s="60"/>
    </row>
    <row r="179" s="61" customFormat="true" ht="25.5" hidden="false" customHeight="false" outlineLevel="0" collapsed="false">
      <c r="A179" s="38" t="n">
        <v>171</v>
      </c>
      <c r="B179" s="19" t="s">
        <v>414</v>
      </c>
      <c r="C179" s="20" t="n">
        <v>42999</v>
      </c>
      <c r="D179" s="20" t="n">
        <v>42997</v>
      </c>
      <c r="E179" s="30" t="s">
        <v>19</v>
      </c>
      <c r="F179" s="30" t="s">
        <v>415</v>
      </c>
      <c r="G179" s="30" t="n">
        <v>1024</v>
      </c>
      <c r="H179" s="30" t="s">
        <v>16</v>
      </c>
      <c r="I179" s="30" t="s">
        <v>245</v>
      </c>
      <c r="J179" s="59"/>
      <c r="K179" s="60"/>
    </row>
    <row r="180" s="61" customFormat="true" ht="57.75" hidden="false" customHeight="true" outlineLevel="0" collapsed="false">
      <c r="A180" s="38" t="n">
        <v>172</v>
      </c>
      <c r="B180" s="19" t="s">
        <v>416</v>
      </c>
      <c r="C180" s="20" t="n">
        <v>42999</v>
      </c>
      <c r="D180" s="20" t="n">
        <v>42997</v>
      </c>
      <c r="E180" s="30" t="s">
        <v>19</v>
      </c>
      <c r="F180" s="30" t="s">
        <v>417</v>
      </c>
      <c r="G180" s="30" t="n">
        <v>671</v>
      </c>
      <c r="H180" s="21" t="s">
        <v>16</v>
      </c>
      <c r="I180" s="30" t="s">
        <v>245</v>
      </c>
      <c r="J180" s="59"/>
      <c r="K180" s="60"/>
    </row>
    <row r="181" s="61" customFormat="true" ht="25.5" hidden="false" customHeight="false" outlineLevel="0" collapsed="false">
      <c r="A181" s="38" t="n">
        <v>173</v>
      </c>
      <c r="B181" s="19" t="s">
        <v>418</v>
      </c>
      <c r="C181" s="20" t="n">
        <v>43012</v>
      </c>
      <c r="D181" s="20" t="n">
        <v>42991</v>
      </c>
      <c r="E181" s="30" t="s">
        <v>46</v>
      </c>
      <c r="F181" s="62" t="s">
        <v>419</v>
      </c>
      <c r="G181" s="63" t="n">
        <v>2006</v>
      </c>
      <c r="H181" s="21" t="s">
        <v>16</v>
      </c>
      <c r="I181" s="30" t="s">
        <v>264</v>
      </c>
      <c r="J181" s="59"/>
      <c r="K181" s="60"/>
    </row>
    <row r="182" s="61" customFormat="true" ht="25.5" hidden="false" customHeight="false" outlineLevel="0" collapsed="false">
      <c r="A182" s="38" t="n">
        <v>174</v>
      </c>
      <c r="B182" s="19" t="s">
        <v>420</v>
      </c>
      <c r="C182" s="20" t="n">
        <v>43012</v>
      </c>
      <c r="D182" s="20" t="n">
        <v>43003</v>
      </c>
      <c r="E182" s="30" t="s">
        <v>94</v>
      </c>
      <c r="F182" s="62" t="s">
        <v>421</v>
      </c>
      <c r="G182" s="63" t="n">
        <v>400</v>
      </c>
      <c r="H182" s="21" t="s">
        <v>16</v>
      </c>
      <c r="I182" s="30" t="s">
        <v>264</v>
      </c>
      <c r="J182" s="59"/>
      <c r="K182" s="60"/>
    </row>
    <row r="183" s="61" customFormat="true" ht="25.5" hidden="false" customHeight="false" outlineLevel="0" collapsed="false">
      <c r="A183" s="38" t="n">
        <v>175</v>
      </c>
      <c r="B183" s="19" t="s">
        <v>422</v>
      </c>
      <c r="C183" s="20" t="n">
        <v>43012</v>
      </c>
      <c r="D183" s="20" t="n">
        <v>42991</v>
      </c>
      <c r="E183" s="30" t="s">
        <v>19</v>
      </c>
      <c r="F183" s="62" t="s">
        <v>423</v>
      </c>
      <c r="G183" s="62" t="n">
        <v>512</v>
      </c>
      <c r="H183" s="21" t="s">
        <v>16</v>
      </c>
      <c r="I183" s="30" t="s">
        <v>245</v>
      </c>
      <c r="J183" s="59"/>
      <c r="K183" s="60"/>
    </row>
    <row r="184" s="61" customFormat="true" ht="80.25" hidden="false" customHeight="true" outlineLevel="0" collapsed="false">
      <c r="A184" s="38" t="n">
        <v>176</v>
      </c>
      <c r="B184" s="19" t="s">
        <v>424</v>
      </c>
      <c r="C184" s="20" t="n">
        <v>43012</v>
      </c>
      <c r="D184" s="20" t="n">
        <v>42989</v>
      </c>
      <c r="E184" s="30" t="s">
        <v>30</v>
      </c>
      <c r="F184" s="62" t="s">
        <v>425</v>
      </c>
      <c r="G184" s="63" t="n">
        <v>2300</v>
      </c>
      <c r="H184" s="21" t="s">
        <v>426</v>
      </c>
      <c r="I184" s="30" t="s">
        <v>245</v>
      </c>
      <c r="J184" s="59"/>
      <c r="K184" s="60"/>
    </row>
    <row r="185" s="61" customFormat="true" ht="92.25" hidden="false" customHeight="true" outlineLevel="0" collapsed="false">
      <c r="A185" s="38" t="n">
        <v>177</v>
      </c>
      <c r="B185" s="19" t="s">
        <v>427</v>
      </c>
      <c r="C185" s="20" t="n">
        <v>43012</v>
      </c>
      <c r="D185" s="20" t="n">
        <v>42992</v>
      </c>
      <c r="E185" s="30" t="s">
        <v>30</v>
      </c>
      <c r="F185" s="37" t="s">
        <v>428</v>
      </c>
      <c r="G185" s="64" t="n">
        <v>2351</v>
      </c>
      <c r="H185" s="21" t="s">
        <v>426</v>
      </c>
      <c r="I185" s="30" t="s">
        <v>245</v>
      </c>
      <c r="J185" s="59"/>
      <c r="K185" s="60"/>
    </row>
    <row r="186" s="61" customFormat="true" ht="25.5" hidden="false" customHeight="false" outlineLevel="0" collapsed="false">
      <c r="A186" s="38" t="n">
        <v>178</v>
      </c>
      <c r="B186" s="19" t="s">
        <v>429</v>
      </c>
      <c r="C186" s="20" t="n">
        <v>43012</v>
      </c>
      <c r="D186" s="20" t="n">
        <v>42993</v>
      </c>
      <c r="E186" s="30" t="s">
        <v>19</v>
      </c>
      <c r="F186" s="30" t="s">
        <v>430</v>
      </c>
      <c r="G186" s="65" t="n">
        <v>437</v>
      </c>
      <c r="H186" s="52" t="s">
        <v>16</v>
      </c>
      <c r="I186" s="30" t="s">
        <v>245</v>
      </c>
      <c r="J186" s="59"/>
      <c r="K186" s="60"/>
    </row>
    <row r="187" s="61" customFormat="true" ht="12.75" hidden="false" customHeight="false" outlineLevel="0" collapsed="false">
      <c r="A187" s="66"/>
      <c r="B187" s="67"/>
      <c r="C187" s="68"/>
      <c r="D187" s="68"/>
      <c r="E187" s="69"/>
      <c r="F187" s="69"/>
      <c r="G187" s="69"/>
      <c r="H187" s="69"/>
      <c r="I187" s="69"/>
      <c r="J187" s="59"/>
      <c r="K187" s="60"/>
    </row>
    <row r="188" s="61" customFormat="true" ht="12.75" hidden="false" customHeight="false" outlineLevel="0" collapsed="false">
      <c r="A188" s="70"/>
      <c r="B188" s="71"/>
      <c r="C188" s="72"/>
      <c r="D188" s="72"/>
      <c r="E188" s="58"/>
      <c r="F188" s="58"/>
      <c r="G188" s="58"/>
      <c r="H188" s="58"/>
      <c r="I188" s="58"/>
      <c r="J188" s="59"/>
      <c r="K188" s="60"/>
    </row>
    <row r="189" s="61" customFormat="true" ht="12.75" hidden="false" customHeight="false" outlineLevel="0" collapsed="false">
      <c r="A189" s="70"/>
      <c r="B189" s="71"/>
      <c r="C189" s="72"/>
      <c r="D189" s="72"/>
      <c r="E189" s="58"/>
      <c r="F189" s="58"/>
      <c r="G189" s="58"/>
      <c r="H189" s="58"/>
      <c r="I189" s="58"/>
      <c r="J189" s="59"/>
      <c r="K189" s="60"/>
    </row>
    <row r="190" s="61" customFormat="true" ht="12.75" hidden="false" customHeight="false" outlineLevel="0" collapsed="false">
      <c r="A190" s="70"/>
      <c r="B190" s="71"/>
      <c r="C190" s="72"/>
      <c r="D190" s="72"/>
      <c r="E190" s="58"/>
      <c r="F190" s="58"/>
      <c r="G190" s="58"/>
      <c r="H190" s="58"/>
      <c r="I190" s="58"/>
      <c r="J190" s="59"/>
      <c r="K190" s="60"/>
    </row>
    <row r="191" s="61" customFormat="true" ht="12.75" hidden="false" customHeight="false" outlineLevel="0" collapsed="false">
      <c r="A191" s="70"/>
      <c r="B191" s="71"/>
      <c r="C191" s="72"/>
      <c r="D191" s="72"/>
      <c r="E191" s="58"/>
      <c r="F191" s="58"/>
      <c r="G191" s="58"/>
      <c r="H191" s="58"/>
      <c r="I191" s="58"/>
      <c r="J191" s="59"/>
      <c r="K191" s="60"/>
    </row>
    <row r="192" s="61" customFormat="true" ht="12.75" hidden="false" customHeight="false" outlineLevel="0" collapsed="false">
      <c r="A192" s="70"/>
      <c r="B192" s="71"/>
      <c r="C192" s="72"/>
      <c r="D192" s="72"/>
      <c r="E192" s="58"/>
      <c r="F192" s="58"/>
      <c r="G192" s="58"/>
      <c r="H192" s="58"/>
      <c r="I192" s="58"/>
      <c r="J192" s="59"/>
      <c r="K192" s="60"/>
    </row>
    <row r="193" s="61" customFormat="true" ht="12.75" hidden="false" customHeight="false" outlineLevel="0" collapsed="false">
      <c r="A193" s="70"/>
      <c r="B193" s="71"/>
      <c r="C193" s="72"/>
      <c r="D193" s="72"/>
      <c r="E193" s="58"/>
      <c r="F193" s="58"/>
      <c r="G193" s="58"/>
      <c r="H193" s="58"/>
      <c r="I193" s="58"/>
      <c r="J193" s="59"/>
      <c r="K193" s="60"/>
    </row>
    <row r="194" s="61" customFormat="true" ht="12.75" hidden="false" customHeight="false" outlineLevel="0" collapsed="false">
      <c r="A194" s="70"/>
      <c r="B194" s="71"/>
      <c r="C194" s="72"/>
      <c r="D194" s="72"/>
      <c r="E194" s="58"/>
      <c r="F194" s="58"/>
      <c r="G194" s="58"/>
      <c r="H194" s="58"/>
      <c r="I194" s="58"/>
      <c r="J194" s="59"/>
      <c r="K194" s="60"/>
    </row>
    <row r="195" s="61" customFormat="true" ht="12.75" hidden="false" customHeight="false" outlineLevel="0" collapsed="false">
      <c r="A195" s="70"/>
      <c r="B195" s="71"/>
      <c r="C195" s="72"/>
      <c r="D195" s="72"/>
      <c r="E195" s="58"/>
      <c r="F195" s="58"/>
      <c r="G195" s="58"/>
      <c r="H195" s="58"/>
      <c r="I195" s="58"/>
      <c r="J195" s="59"/>
      <c r="K195" s="60"/>
    </row>
    <row r="196" s="61" customFormat="true" ht="12.75" hidden="false" customHeight="false" outlineLevel="0" collapsed="false">
      <c r="A196" s="70"/>
      <c r="B196" s="71"/>
      <c r="C196" s="72"/>
      <c r="D196" s="72"/>
      <c r="E196" s="58"/>
      <c r="F196" s="58"/>
      <c r="G196" s="58"/>
      <c r="H196" s="58"/>
      <c r="I196" s="58"/>
      <c r="J196" s="59"/>
      <c r="K196" s="60"/>
    </row>
    <row r="197" s="61" customFormat="true" ht="12.75" hidden="false" customHeight="false" outlineLevel="0" collapsed="false">
      <c r="A197" s="70"/>
      <c r="B197" s="71"/>
      <c r="C197" s="72"/>
      <c r="D197" s="72"/>
      <c r="E197" s="58"/>
      <c r="F197" s="58"/>
      <c r="G197" s="58"/>
      <c r="H197" s="58"/>
      <c r="I197" s="58"/>
      <c r="J197" s="59"/>
      <c r="K197" s="60"/>
    </row>
    <row r="198" s="61" customFormat="true" ht="12.75" hidden="false" customHeight="false" outlineLevel="0" collapsed="false">
      <c r="A198" s="70"/>
      <c r="B198" s="71"/>
      <c r="C198" s="72"/>
      <c r="D198" s="72"/>
      <c r="E198" s="58"/>
      <c r="F198" s="58"/>
      <c r="G198" s="58"/>
      <c r="H198" s="58"/>
      <c r="I198" s="58"/>
      <c r="J198" s="59"/>
      <c r="K198" s="60"/>
    </row>
    <row r="199" s="61" customFormat="true" ht="12.75" hidden="false" customHeight="false" outlineLevel="0" collapsed="false">
      <c r="A199" s="70"/>
      <c r="B199" s="71"/>
      <c r="C199" s="72"/>
      <c r="D199" s="72"/>
      <c r="E199" s="58"/>
      <c r="F199" s="58"/>
      <c r="G199" s="58"/>
      <c r="H199" s="58"/>
      <c r="I199" s="58"/>
      <c r="J199" s="59"/>
      <c r="K199" s="60"/>
    </row>
    <row r="200" s="61" customFormat="true" ht="12.75" hidden="false" customHeight="false" outlineLevel="0" collapsed="false">
      <c r="A200" s="70"/>
      <c r="B200" s="71"/>
      <c r="C200" s="72"/>
      <c r="D200" s="72"/>
      <c r="E200" s="58"/>
      <c r="F200" s="58"/>
      <c r="G200" s="58"/>
      <c r="H200" s="58"/>
      <c r="I200" s="58"/>
      <c r="J200" s="59"/>
      <c r="K200" s="60"/>
    </row>
    <row r="201" s="61" customFormat="true" ht="12.75" hidden="false" customHeight="false" outlineLevel="0" collapsed="false">
      <c r="A201" s="70"/>
      <c r="B201" s="71"/>
      <c r="C201" s="72"/>
      <c r="D201" s="72"/>
      <c r="E201" s="58"/>
      <c r="F201" s="58"/>
      <c r="G201" s="58"/>
      <c r="H201" s="58"/>
      <c r="I201" s="58"/>
      <c r="J201" s="59"/>
      <c r="K201" s="60"/>
    </row>
    <row r="202" s="61" customFormat="true" ht="12.75" hidden="false" customHeight="false" outlineLevel="0" collapsed="false">
      <c r="A202" s="70"/>
      <c r="B202" s="71"/>
      <c r="C202" s="72"/>
      <c r="D202" s="72"/>
      <c r="E202" s="58"/>
      <c r="F202" s="58"/>
      <c r="G202" s="58"/>
      <c r="H202" s="58"/>
      <c r="I202" s="58"/>
      <c r="J202" s="59"/>
      <c r="K202" s="60"/>
    </row>
    <row r="203" s="61" customFormat="true" ht="12.75" hidden="false" customHeight="false" outlineLevel="0" collapsed="false">
      <c r="A203" s="70"/>
      <c r="B203" s="71"/>
      <c r="C203" s="72"/>
      <c r="D203" s="72"/>
      <c r="E203" s="58"/>
      <c r="F203" s="58"/>
      <c r="G203" s="58"/>
      <c r="H203" s="58"/>
      <c r="I203" s="58"/>
      <c r="J203" s="59"/>
      <c r="K203" s="60"/>
    </row>
    <row r="204" s="61" customFormat="true" ht="12.75" hidden="false" customHeight="false" outlineLevel="0" collapsed="false">
      <c r="A204" s="70"/>
      <c r="B204" s="71"/>
      <c r="C204" s="72"/>
      <c r="D204" s="72"/>
      <c r="E204" s="58"/>
      <c r="F204" s="58"/>
      <c r="G204" s="58"/>
      <c r="H204" s="58"/>
      <c r="I204" s="58"/>
      <c r="J204" s="59"/>
      <c r="K204" s="60"/>
    </row>
    <row r="205" s="61" customFormat="true" ht="12.75" hidden="false" customHeight="false" outlineLevel="0" collapsed="false">
      <c r="A205" s="70"/>
      <c r="B205" s="71"/>
      <c r="C205" s="72"/>
      <c r="D205" s="72"/>
      <c r="E205" s="58"/>
      <c r="F205" s="58"/>
      <c r="G205" s="58"/>
      <c r="H205" s="58"/>
      <c r="I205" s="58"/>
      <c r="J205" s="59"/>
      <c r="K205" s="60"/>
    </row>
    <row r="206" s="61" customFormat="true" ht="12.75" hidden="false" customHeight="false" outlineLevel="0" collapsed="false">
      <c r="A206" s="70"/>
      <c r="B206" s="71"/>
      <c r="C206" s="72"/>
      <c r="D206" s="72"/>
      <c r="E206" s="58"/>
      <c r="F206" s="58"/>
      <c r="G206" s="58"/>
      <c r="H206" s="58"/>
      <c r="I206" s="58"/>
      <c r="J206" s="59"/>
      <c r="K206" s="60"/>
    </row>
    <row r="207" s="61" customFormat="true" ht="12.75" hidden="false" customHeight="false" outlineLevel="0" collapsed="false">
      <c r="A207" s="70"/>
      <c r="B207" s="71"/>
      <c r="C207" s="72"/>
      <c r="D207" s="72"/>
      <c r="E207" s="58"/>
      <c r="F207" s="58"/>
      <c r="G207" s="58"/>
      <c r="H207" s="58"/>
      <c r="I207" s="58"/>
      <c r="J207" s="59"/>
      <c r="K207" s="60"/>
    </row>
    <row r="208" s="61" customFormat="true" ht="12.75" hidden="false" customHeight="false" outlineLevel="0" collapsed="false">
      <c r="A208" s="70"/>
      <c r="B208" s="71"/>
      <c r="C208" s="72"/>
      <c r="D208" s="72"/>
      <c r="E208" s="58"/>
      <c r="F208" s="58"/>
      <c r="G208" s="58"/>
      <c r="H208" s="58"/>
      <c r="I208" s="58"/>
      <c r="J208" s="59"/>
      <c r="K208" s="60"/>
    </row>
    <row r="209" s="61" customFormat="true" ht="12.75" hidden="false" customHeight="false" outlineLevel="0" collapsed="false">
      <c r="A209" s="70"/>
      <c r="B209" s="71"/>
      <c r="C209" s="72"/>
      <c r="D209" s="72"/>
      <c r="E209" s="58"/>
      <c r="F209" s="58"/>
      <c r="G209" s="58"/>
      <c r="H209" s="58"/>
      <c r="I209" s="58"/>
      <c r="J209" s="59"/>
      <c r="K209" s="60"/>
    </row>
    <row r="210" s="61" customFormat="true" ht="12.75" hidden="false" customHeight="false" outlineLevel="0" collapsed="false">
      <c r="A210" s="70"/>
      <c r="B210" s="71"/>
      <c r="C210" s="72"/>
      <c r="D210" s="72"/>
      <c r="E210" s="58"/>
      <c r="F210" s="58"/>
      <c r="G210" s="58"/>
      <c r="H210" s="58"/>
      <c r="I210" s="58"/>
      <c r="J210" s="59"/>
      <c r="K210" s="60"/>
    </row>
    <row r="211" s="61" customFormat="true" ht="12.75" hidden="false" customHeight="false" outlineLevel="0" collapsed="false">
      <c r="A211" s="70"/>
      <c r="B211" s="71"/>
      <c r="C211" s="72"/>
      <c r="D211" s="72"/>
      <c r="E211" s="58"/>
      <c r="F211" s="58"/>
      <c r="G211" s="58"/>
      <c r="H211" s="58"/>
      <c r="I211" s="58"/>
      <c r="J211" s="59"/>
      <c r="K211" s="60"/>
    </row>
    <row r="212" s="61" customFormat="true" ht="12.75" hidden="false" customHeight="false" outlineLevel="0" collapsed="false">
      <c r="A212" s="70"/>
      <c r="B212" s="71"/>
      <c r="C212" s="72"/>
      <c r="D212" s="72"/>
      <c r="E212" s="70"/>
      <c r="F212" s="70"/>
      <c r="G212" s="70"/>
      <c r="H212" s="70"/>
      <c r="I212" s="70"/>
      <c r="J212" s="59"/>
      <c r="K212" s="60"/>
    </row>
    <row r="213" s="61" customFormat="true" ht="12.75" hidden="false" customHeight="false" outlineLevel="0" collapsed="false">
      <c r="A213" s="70"/>
      <c r="B213" s="71"/>
      <c r="C213" s="72"/>
      <c r="D213" s="72"/>
      <c r="E213" s="70"/>
      <c r="F213" s="70"/>
      <c r="G213" s="70"/>
      <c r="H213" s="70"/>
      <c r="I213" s="70"/>
      <c r="J213" s="59"/>
      <c r="K213" s="60"/>
    </row>
    <row r="214" s="61" customFormat="true" ht="12.75" hidden="false" customHeight="false" outlineLevel="0" collapsed="false">
      <c r="A214" s="70"/>
      <c r="B214" s="71"/>
      <c r="C214" s="72"/>
      <c r="D214" s="72"/>
      <c r="E214" s="70"/>
      <c r="F214" s="70"/>
      <c r="G214" s="70"/>
      <c r="H214" s="70"/>
      <c r="I214" s="70"/>
      <c r="J214" s="59"/>
      <c r="K214" s="60"/>
    </row>
    <row r="215" s="61" customFormat="true" ht="12.75" hidden="false" customHeight="false" outlineLevel="0" collapsed="false">
      <c r="A215" s="70"/>
      <c r="B215" s="71"/>
      <c r="C215" s="72"/>
      <c r="D215" s="72"/>
      <c r="E215" s="70"/>
      <c r="F215" s="70"/>
      <c r="G215" s="70"/>
      <c r="H215" s="70"/>
      <c r="I215" s="70"/>
      <c r="J215" s="59"/>
      <c r="K215" s="60"/>
    </row>
    <row r="216" s="61" customFormat="true" ht="12.75" hidden="false" customHeight="false" outlineLevel="0" collapsed="false">
      <c r="A216" s="70"/>
      <c r="B216" s="71"/>
      <c r="C216" s="72"/>
      <c r="D216" s="72"/>
      <c r="E216" s="70"/>
      <c r="F216" s="70"/>
      <c r="G216" s="70"/>
      <c r="H216" s="70"/>
      <c r="I216" s="70"/>
      <c r="J216" s="59"/>
      <c r="K216" s="60"/>
    </row>
    <row r="217" s="61" customFormat="true" ht="12.75" hidden="false" customHeight="false" outlineLevel="0" collapsed="false">
      <c r="A217" s="70"/>
      <c r="B217" s="71"/>
      <c r="C217" s="72"/>
      <c r="D217" s="72"/>
      <c r="E217" s="70"/>
      <c r="F217" s="70"/>
      <c r="G217" s="70"/>
      <c r="H217" s="70"/>
      <c r="I217" s="70"/>
      <c r="J217" s="59"/>
      <c r="K217" s="60"/>
    </row>
    <row r="218" s="61" customFormat="true" ht="12.75" hidden="false" customHeight="false" outlineLevel="0" collapsed="false">
      <c r="A218" s="70"/>
      <c r="B218" s="71"/>
      <c r="C218" s="72"/>
      <c r="D218" s="72"/>
      <c r="E218" s="70"/>
      <c r="F218" s="70"/>
      <c r="G218" s="70"/>
      <c r="H218" s="70"/>
      <c r="I218" s="70"/>
      <c r="J218" s="59"/>
      <c r="K218" s="60"/>
    </row>
    <row r="219" s="61" customFormat="true" ht="12.75" hidden="false" customHeight="false" outlineLevel="0" collapsed="false">
      <c r="A219" s="70"/>
      <c r="B219" s="71"/>
      <c r="C219" s="72"/>
      <c r="D219" s="72"/>
      <c r="E219" s="70"/>
      <c r="F219" s="70"/>
      <c r="G219" s="70"/>
      <c r="H219" s="70"/>
      <c r="I219" s="70"/>
      <c r="J219" s="59"/>
      <c r="K219" s="60"/>
    </row>
    <row r="220" s="61" customFormat="true" ht="12.75" hidden="false" customHeight="false" outlineLevel="0" collapsed="false">
      <c r="A220" s="70"/>
      <c r="B220" s="71"/>
      <c r="C220" s="72"/>
      <c r="D220" s="72"/>
      <c r="E220" s="70"/>
      <c r="F220" s="70"/>
      <c r="G220" s="70"/>
      <c r="H220" s="70"/>
      <c r="I220" s="70"/>
      <c r="J220" s="59"/>
      <c r="K220" s="60"/>
    </row>
    <row r="221" s="61" customFormat="true" ht="12.75" hidden="false" customHeight="false" outlineLevel="0" collapsed="false">
      <c r="A221" s="70"/>
      <c r="B221" s="71"/>
      <c r="C221" s="72"/>
      <c r="D221" s="72"/>
      <c r="E221" s="70"/>
      <c r="F221" s="70"/>
      <c r="G221" s="70"/>
      <c r="H221" s="70"/>
      <c r="I221" s="70"/>
      <c r="J221" s="59"/>
      <c r="K221" s="60"/>
    </row>
    <row r="222" s="61" customFormat="true" ht="12.75" hidden="false" customHeight="false" outlineLevel="0" collapsed="false">
      <c r="A222" s="70"/>
      <c r="B222" s="71"/>
      <c r="C222" s="72"/>
      <c r="D222" s="72"/>
      <c r="E222" s="70"/>
      <c r="F222" s="70"/>
      <c r="G222" s="70"/>
      <c r="H222" s="70"/>
      <c r="I222" s="70"/>
      <c r="J222" s="59"/>
      <c r="K222" s="60"/>
    </row>
    <row r="223" s="61" customFormat="true" ht="12.75" hidden="false" customHeight="false" outlineLevel="0" collapsed="false">
      <c r="A223" s="70"/>
      <c r="B223" s="71"/>
      <c r="C223" s="72"/>
      <c r="D223" s="72"/>
      <c r="E223" s="70"/>
      <c r="F223" s="70"/>
      <c r="G223" s="70"/>
      <c r="H223" s="70"/>
      <c r="I223" s="70"/>
      <c r="J223" s="59"/>
      <c r="K223" s="60"/>
    </row>
    <row r="224" s="61" customFormat="true" ht="12.75" hidden="false" customHeight="false" outlineLevel="0" collapsed="false">
      <c r="A224" s="70"/>
      <c r="B224" s="71"/>
      <c r="C224" s="72"/>
      <c r="D224" s="72"/>
      <c r="E224" s="70"/>
      <c r="F224" s="70"/>
      <c r="G224" s="70"/>
      <c r="H224" s="70"/>
      <c r="I224" s="70"/>
      <c r="J224" s="59"/>
      <c r="K224" s="60"/>
    </row>
    <row r="225" s="61" customFormat="true" ht="12.75" hidden="false" customHeight="false" outlineLevel="0" collapsed="false">
      <c r="A225" s="70"/>
      <c r="B225" s="71"/>
      <c r="C225" s="72"/>
      <c r="D225" s="72"/>
      <c r="E225" s="70"/>
      <c r="F225" s="70"/>
      <c r="G225" s="70"/>
      <c r="H225" s="70"/>
      <c r="I225" s="70"/>
      <c r="J225" s="59"/>
      <c r="K225" s="60"/>
    </row>
    <row r="226" s="61" customFormat="true" ht="12.75" hidden="false" customHeight="false" outlineLevel="0" collapsed="false">
      <c r="A226" s="70"/>
      <c r="B226" s="71"/>
      <c r="C226" s="72"/>
      <c r="D226" s="72"/>
      <c r="E226" s="70"/>
      <c r="F226" s="70"/>
      <c r="G226" s="70"/>
      <c r="H226" s="70"/>
      <c r="I226" s="70"/>
      <c r="J226" s="59"/>
      <c r="K226" s="60"/>
    </row>
    <row r="227" s="61" customFormat="true" ht="12.75" hidden="false" customHeight="false" outlineLevel="0" collapsed="false">
      <c r="A227" s="70"/>
      <c r="B227" s="71"/>
      <c r="C227" s="72"/>
      <c r="D227" s="72"/>
      <c r="E227" s="70"/>
      <c r="F227" s="70"/>
      <c r="G227" s="70"/>
      <c r="H227" s="70"/>
      <c r="I227" s="70"/>
      <c r="J227" s="59"/>
      <c r="K227" s="60"/>
    </row>
    <row r="228" s="61" customFormat="true" ht="12.75" hidden="false" customHeight="false" outlineLevel="0" collapsed="false">
      <c r="A228" s="70"/>
      <c r="B228" s="71"/>
      <c r="C228" s="72"/>
      <c r="D228" s="72"/>
      <c r="E228" s="70"/>
      <c r="F228" s="70"/>
      <c r="G228" s="70"/>
      <c r="H228" s="70"/>
      <c r="I228" s="70"/>
      <c r="J228" s="73"/>
    </row>
    <row r="229" s="61" customFormat="true" ht="12.75" hidden="false" customHeight="false" outlineLevel="0" collapsed="false">
      <c r="A229" s="70"/>
      <c r="B229" s="71"/>
      <c r="C229" s="72"/>
      <c r="D229" s="72"/>
      <c r="E229" s="70"/>
      <c r="F229" s="70"/>
      <c r="G229" s="70"/>
      <c r="H229" s="70"/>
      <c r="I229" s="70"/>
      <c r="J229" s="73"/>
    </row>
    <row r="230" s="61" customFormat="true" ht="12.75" hidden="false" customHeight="false" outlineLevel="0" collapsed="false">
      <c r="A230" s="70"/>
      <c r="B230" s="71"/>
      <c r="C230" s="72"/>
      <c r="D230" s="72"/>
      <c r="E230" s="70"/>
      <c r="F230" s="70"/>
      <c r="G230" s="70"/>
      <c r="H230" s="70"/>
      <c r="I230" s="70"/>
      <c r="J230" s="73"/>
    </row>
    <row r="231" s="61" customFormat="true" ht="12.75" hidden="false" customHeight="false" outlineLevel="0" collapsed="false">
      <c r="A231" s="70"/>
      <c r="B231" s="71"/>
      <c r="C231" s="72"/>
      <c r="D231" s="72"/>
      <c r="E231" s="70"/>
      <c r="F231" s="70"/>
      <c r="G231" s="70"/>
      <c r="H231" s="70"/>
      <c r="I231" s="70"/>
      <c r="J231" s="73"/>
    </row>
    <row r="232" s="61" customFormat="true" ht="12.75" hidden="false" customHeight="false" outlineLevel="0" collapsed="false">
      <c r="A232" s="70"/>
      <c r="B232" s="71"/>
      <c r="C232" s="72"/>
      <c r="D232" s="72"/>
      <c r="E232" s="70"/>
      <c r="F232" s="70"/>
      <c r="G232" s="70"/>
      <c r="H232" s="70"/>
      <c r="I232" s="70"/>
      <c r="J232" s="73"/>
    </row>
    <row r="233" s="61" customFormat="true" ht="12.75" hidden="false" customHeight="false" outlineLevel="0" collapsed="false">
      <c r="A233" s="70"/>
      <c r="B233" s="71"/>
      <c r="C233" s="72"/>
      <c r="D233" s="72"/>
      <c r="E233" s="70"/>
      <c r="F233" s="70"/>
      <c r="G233" s="70"/>
      <c r="H233" s="70"/>
      <c r="I233" s="70"/>
      <c r="J233" s="73"/>
    </row>
    <row r="234" s="61" customFormat="true" ht="12.75" hidden="false" customHeight="false" outlineLevel="0" collapsed="false">
      <c r="A234" s="70"/>
      <c r="B234" s="71"/>
      <c r="C234" s="72"/>
      <c r="D234" s="72"/>
      <c r="E234" s="70"/>
      <c r="F234" s="70"/>
      <c r="G234" s="70"/>
      <c r="H234" s="70"/>
      <c r="I234" s="70"/>
      <c r="J234" s="73"/>
    </row>
    <row r="235" s="61" customFormat="true" ht="12.75" hidden="false" customHeight="false" outlineLevel="0" collapsed="false">
      <c r="A235" s="70"/>
      <c r="B235" s="71"/>
      <c r="C235" s="72"/>
      <c r="D235" s="72"/>
      <c r="E235" s="70"/>
      <c r="F235" s="70"/>
      <c r="G235" s="70"/>
      <c r="H235" s="70"/>
      <c r="I235" s="70"/>
      <c r="J235" s="73"/>
    </row>
    <row r="236" s="61" customFormat="true" ht="12.75" hidden="false" customHeight="false" outlineLevel="0" collapsed="false">
      <c r="A236" s="70"/>
      <c r="B236" s="71"/>
      <c r="C236" s="72"/>
      <c r="D236" s="72"/>
      <c r="E236" s="70"/>
      <c r="F236" s="70"/>
      <c r="G236" s="70"/>
      <c r="H236" s="70"/>
      <c r="I236" s="70"/>
      <c r="J236" s="73"/>
    </row>
    <row r="237" s="61" customFormat="true" ht="12.75" hidden="false" customHeight="false" outlineLevel="0" collapsed="false">
      <c r="A237" s="70"/>
      <c r="B237" s="71"/>
      <c r="C237" s="72"/>
      <c r="D237" s="72"/>
      <c r="E237" s="70"/>
      <c r="F237" s="70"/>
      <c r="G237" s="70"/>
      <c r="H237" s="70"/>
      <c r="I237" s="70"/>
      <c r="J237" s="73"/>
    </row>
    <row r="238" s="61" customFormat="true" ht="12.75" hidden="false" customHeight="false" outlineLevel="0" collapsed="false">
      <c r="A238" s="70"/>
      <c r="B238" s="71"/>
      <c r="C238" s="72"/>
      <c r="D238" s="72"/>
      <c r="E238" s="70"/>
      <c r="F238" s="70"/>
      <c r="G238" s="70"/>
      <c r="H238" s="70"/>
      <c r="I238" s="70"/>
      <c r="J238" s="73"/>
    </row>
    <row r="239" s="61" customFormat="true" ht="12.75" hidden="false" customHeight="false" outlineLevel="0" collapsed="false">
      <c r="A239" s="70"/>
      <c r="B239" s="71"/>
      <c r="C239" s="72"/>
      <c r="D239" s="72"/>
      <c r="E239" s="70"/>
      <c r="F239" s="70"/>
      <c r="G239" s="70"/>
      <c r="H239" s="70"/>
      <c r="I239" s="70"/>
      <c r="J239" s="73"/>
    </row>
    <row r="240" s="61" customFormat="true" ht="12.75" hidden="false" customHeight="false" outlineLevel="0" collapsed="false">
      <c r="A240" s="70"/>
      <c r="B240" s="71"/>
      <c r="C240" s="72"/>
      <c r="D240" s="72"/>
      <c r="E240" s="70"/>
      <c r="F240" s="70"/>
      <c r="G240" s="70"/>
      <c r="H240" s="70"/>
      <c r="I240" s="70"/>
      <c r="J240" s="73"/>
    </row>
    <row r="241" s="61" customFormat="true" ht="12.75" hidden="false" customHeight="false" outlineLevel="0" collapsed="false">
      <c r="A241" s="70"/>
      <c r="B241" s="71"/>
      <c r="C241" s="72"/>
      <c r="D241" s="72"/>
      <c r="E241" s="70"/>
      <c r="F241" s="70"/>
      <c r="G241" s="70"/>
      <c r="H241" s="70"/>
      <c r="I241" s="70"/>
      <c r="J241" s="73"/>
    </row>
    <row r="242" s="61" customFormat="true" ht="12.75" hidden="false" customHeight="false" outlineLevel="0" collapsed="false">
      <c r="A242" s="70"/>
      <c r="B242" s="71"/>
      <c r="C242" s="72"/>
      <c r="D242" s="72"/>
      <c r="E242" s="70"/>
      <c r="F242" s="70"/>
      <c r="G242" s="70"/>
      <c r="H242" s="70"/>
      <c r="I242" s="70"/>
      <c r="J242" s="73"/>
    </row>
    <row r="243" s="61" customFormat="true" ht="12.75" hidden="false" customHeight="false" outlineLevel="0" collapsed="false">
      <c r="A243" s="70"/>
      <c r="B243" s="71"/>
      <c r="C243" s="72"/>
      <c r="D243" s="72"/>
      <c r="E243" s="70"/>
      <c r="F243" s="70"/>
      <c r="G243" s="70"/>
      <c r="H243" s="70"/>
      <c r="I243" s="70"/>
      <c r="J243" s="73"/>
    </row>
    <row r="244" s="61" customFormat="true" ht="12.75" hidden="false" customHeight="false" outlineLevel="0" collapsed="false">
      <c r="A244" s="70"/>
      <c r="B244" s="71"/>
      <c r="C244" s="72"/>
      <c r="D244" s="72"/>
      <c r="E244" s="70"/>
      <c r="F244" s="70"/>
      <c r="G244" s="70"/>
      <c r="H244" s="70"/>
      <c r="I244" s="70"/>
      <c r="J244" s="73"/>
    </row>
    <row r="245" s="61" customFormat="true" ht="12.75" hidden="false" customHeight="false" outlineLevel="0" collapsed="false">
      <c r="A245" s="70"/>
      <c r="B245" s="71"/>
      <c r="C245" s="72"/>
      <c r="D245" s="72"/>
      <c r="E245" s="70"/>
      <c r="F245" s="70"/>
      <c r="G245" s="70"/>
      <c r="H245" s="70"/>
      <c r="I245" s="70"/>
      <c r="J245" s="73"/>
    </row>
    <row r="246" s="61" customFormat="true" ht="12.75" hidden="false" customHeight="false" outlineLevel="0" collapsed="false">
      <c r="A246" s="70"/>
      <c r="B246" s="71"/>
      <c r="C246" s="72"/>
      <c r="D246" s="72"/>
      <c r="E246" s="70"/>
      <c r="F246" s="70"/>
      <c r="G246" s="70"/>
      <c r="H246" s="70"/>
      <c r="I246" s="70"/>
      <c r="J246" s="73"/>
    </row>
    <row r="247" s="61" customFormat="true" ht="12.75" hidden="false" customHeight="false" outlineLevel="0" collapsed="false">
      <c r="A247" s="70"/>
      <c r="B247" s="71"/>
      <c r="C247" s="72"/>
      <c r="D247" s="72"/>
      <c r="E247" s="70"/>
      <c r="F247" s="70"/>
      <c r="G247" s="70"/>
      <c r="H247" s="70"/>
      <c r="I247" s="70"/>
      <c r="J247" s="73"/>
    </row>
    <row r="248" s="61" customFormat="true" ht="12.75" hidden="false" customHeight="false" outlineLevel="0" collapsed="false">
      <c r="A248" s="70"/>
      <c r="B248" s="71"/>
      <c r="C248" s="72"/>
      <c r="D248" s="72"/>
      <c r="E248" s="70"/>
      <c r="F248" s="70"/>
      <c r="G248" s="70"/>
      <c r="H248" s="70"/>
      <c r="I248" s="70"/>
      <c r="J248" s="73"/>
    </row>
    <row r="249" s="61" customFormat="true" ht="12.75" hidden="false" customHeight="false" outlineLevel="0" collapsed="false">
      <c r="A249" s="70"/>
      <c r="B249" s="71"/>
      <c r="C249" s="72"/>
      <c r="D249" s="72"/>
      <c r="E249" s="70"/>
      <c r="F249" s="70"/>
      <c r="G249" s="70"/>
      <c r="H249" s="70"/>
      <c r="I249" s="70"/>
      <c r="J249" s="73"/>
    </row>
    <row r="250" s="61" customFormat="true" ht="12.75" hidden="false" customHeight="false" outlineLevel="0" collapsed="false">
      <c r="A250" s="70"/>
      <c r="B250" s="71"/>
      <c r="C250" s="72"/>
      <c r="D250" s="72"/>
      <c r="E250" s="70"/>
      <c r="F250" s="70"/>
      <c r="G250" s="70"/>
      <c r="H250" s="70"/>
      <c r="I250" s="70"/>
      <c r="J250" s="73"/>
    </row>
    <row r="251" s="61" customFormat="true" ht="12.75" hidden="false" customHeight="false" outlineLevel="0" collapsed="false">
      <c r="A251" s="70"/>
      <c r="B251" s="71"/>
      <c r="C251" s="72"/>
      <c r="D251" s="72"/>
      <c r="E251" s="70"/>
      <c r="F251" s="70"/>
      <c r="G251" s="70"/>
      <c r="H251" s="70"/>
      <c r="I251" s="70"/>
      <c r="J251" s="73"/>
    </row>
    <row r="252" s="61" customFormat="true" ht="12.75" hidden="false" customHeight="false" outlineLevel="0" collapsed="false">
      <c r="A252" s="70"/>
      <c r="B252" s="71"/>
      <c r="C252" s="72"/>
      <c r="D252" s="72"/>
      <c r="E252" s="70"/>
      <c r="F252" s="70"/>
      <c r="G252" s="70"/>
      <c r="H252" s="70"/>
      <c r="I252" s="70"/>
      <c r="J252" s="73"/>
    </row>
    <row r="253" s="61" customFormat="true" ht="12.75" hidden="false" customHeight="false" outlineLevel="0" collapsed="false">
      <c r="A253" s="70"/>
      <c r="B253" s="71"/>
      <c r="C253" s="72"/>
      <c r="D253" s="72"/>
      <c r="E253" s="70"/>
      <c r="F253" s="70"/>
      <c r="G253" s="70"/>
      <c r="H253" s="70"/>
      <c r="I253" s="70"/>
      <c r="J253" s="73"/>
    </row>
    <row r="254" s="61" customFormat="true" ht="12.75" hidden="false" customHeight="false" outlineLevel="0" collapsed="false">
      <c r="A254" s="70"/>
      <c r="B254" s="71"/>
      <c r="C254" s="72"/>
      <c r="D254" s="72"/>
      <c r="E254" s="70"/>
      <c r="F254" s="70"/>
      <c r="G254" s="70"/>
      <c r="H254" s="70"/>
      <c r="I254" s="70"/>
      <c r="J254" s="73"/>
    </row>
    <row r="255" s="61" customFormat="true" ht="12.75" hidden="false" customHeight="false" outlineLevel="0" collapsed="false">
      <c r="A255" s="70"/>
      <c r="B255" s="71"/>
      <c r="C255" s="72"/>
      <c r="D255" s="72"/>
      <c r="E255" s="70"/>
      <c r="F255" s="70"/>
      <c r="G255" s="70"/>
      <c r="H255" s="70"/>
      <c r="I255" s="70"/>
      <c r="J255" s="73"/>
    </row>
    <row r="256" s="61" customFormat="true" ht="12.75" hidden="false" customHeight="false" outlineLevel="0" collapsed="false">
      <c r="A256" s="70"/>
      <c r="B256" s="71"/>
      <c r="C256" s="72"/>
      <c r="D256" s="72"/>
      <c r="E256" s="70"/>
      <c r="F256" s="70"/>
      <c r="G256" s="70"/>
      <c r="H256" s="70"/>
      <c r="I256" s="70"/>
      <c r="J256" s="73"/>
    </row>
    <row r="257" s="61" customFormat="true" ht="12.75" hidden="false" customHeight="false" outlineLevel="0" collapsed="false">
      <c r="A257" s="70"/>
      <c r="B257" s="71"/>
      <c r="C257" s="72"/>
      <c r="D257" s="72"/>
      <c r="E257" s="70"/>
      <c r="F257" s="70"/>
      <c r="G257" s="70"/>
      <c r="H257" s="70"/>
      <c r="I257" s="70"/>
      <c r="J257" s="73"/>
    </row>
    <row r="258" s="61" customFormat="true" ht="12.75" hidden="false" customHeight="false" outlineLevel="0" collapsed="false">
      <c r="A258" s="70"/>
      <c r="B258" s="71"/>
      <c r="C258" s="72"/>
      <c r="D258" s="72"/>
      <c r="E258" s="70"/>
      <c r="F258" s="70"/>
      <c r="G258" s="70"/>
      <c r="H258" s="70"/>
      <c r="I258" s="70"/>
      <c r="J258" s="73"/>
    </row>
    <row r="259" s="61" customFormat="true" ht="12.75" hidden="false" customHeight="false" outlineLevel="0" collapsed="false">
      <c r="A259" s="70"/>
      <c r="B259" s="71"/>
      <c r="C259" s="72"/>
      <c r="D259" s="72"/>
      <c r="E259" s="70"/>
      <c r="F259" s="70"/>
      <c r="G259" s="70"/>
      <c r="H259" s="70"/>
      <c r="I259" s="70"/>
      <c r="J259" s="73"/>
    </row>
    <row r="260" s="61" customFormat="true" ht="12.75" hidden="false" customHeight="false" outlineLevel="0" collapsed="false">
      <c r="A260" s="70"/>
      <c r="B260" s="71"/>
      <c r="C260" s="72"/>
      <c r="D260" s="72"/>
      <c r="E260" s="70"/>
      <c r="F260" s="70"/>
      <c r="G260" s="70"/>
      <c r="H260" s="70"/>
      <c r="I260" s="70"/>
      <c r="J260" s="73"/>
    </row>
    <row r="261" s="61" customFormat="true" ht="12.75" hidden="false" customHeight="false" outlineLevel="0" collapsed="false">
      <c r="A261" s="70"/>
      <c r="B261" s="71"/>
      <c r="C261" s="72"/>
      <c r="D261" s="72"/>
      <c r="E261" s="70"/>
      <c r="F261" s="70"/>
      <c r="G261" s="70"/>
      <c r="H261" s="70"/>
      <c r="I261" s="70"/>
      <c r="J261" s="73"/>
    </row>
    <row r="262" s="61" customFormat="true" ht="12.75" hidden="false" customHeight="false" outlineLevel="0" collapsed="false">
      <c r="A262" s="70"/>
      <c r="B262" s="71"/>
      <c r="C262" s="72"/>
      <c r="D262" s="72"/>
      <c r="E262" s="70"/>
      <c r="F262" s="70"/>
      <c r="G262" s="70"/>
      <c r="H262" s="70"/>
      <c r="I262" s="70"/>
      <c r="J262" s="73"/>
    </row>
    <row r="263" s="61" customFormat="true" ht="12.75" hidden="false" customHeight="false" outlineLevel="0" collapsed="false">
      <c r="A263" s="70"/>
      <c r="B263" s="71"/>
      <c r="C263" s="72"/>
      <c r="D263" s="72"/>
      <c r="E263" s="70"/>
      <c r="F263" s="70"/>
      <c r="G263" s="70"/>
      <c r="H263" s="70"/>
      <c r="I263" s="70"/>
      <c r="J263" s="73"/>
    </row>
    <row r="264" s="61" customFormat="true" ht="12.75" hidden="false" customHeight="false" outlineLevel="0" collapsed="false">
      <c r="A264" s="70"/>
      <c r="B264" s="71"/>
      <c r="C264" s="72"/>
      <c r="D264" s="72"/>
      <c r="E264" s="70"/>
      <c r="F264" s="70"/>
      <c r="G264" s="70"/>
      <c r="H264" s="70"/>
      <c r="I264" s="70"/>
      <c r="J264" s="73"/>
    </row>
    <row r="265" s="61" customFormat="true" ht="12.75" hidden="false" customHeight="false" outlineLevel="0" collapsed="false">
      <c r="A265" s="70"/>
      <c r="B265" s="71"/>
      <c r="C265" s="72"/>
      <c r="D265" s="72"/>
      <c r="E265" s="70"/>
      <c r="F265" s="70"/>
      <c r="G265" s="70"/>
      <c r="H265" s="70"/>
      <c r="I265" s="70"/>
      <c r="J265" s="73"/>
    </row>
    <row r="266" s="61" customFormat="true" ht="12.75" hidden="false" customHeight="false" outlineLevel="0" collapsed="false">
      <c r="A266" s="70"/>
      <c r="B266" s="71"/>
      <c r="C266" s="72"/>
      <c r="D266" s="72"/>
      <c r="E266" s="70"/>
      <c r="F266" s="70"/>
      <c r="G266" s="70"/>
      <c r="H266" s="70"/>
      <c r="I266" s="70"/>
      <c r="J266" s="73"/>
    </row>
    <row r="267" s="61" customFormat="true" ht="12.75" hidden="false" customHeight="false" outlineLevel="0" collapsed="false">
      <c r="A267" s="70"/>
      <c r="B267" s="71"/>
      <c r="C267" s="72"/>
      <c r="D267" s="72"/>
      <c r="E267" s="70"/>
      <c r="F267" s="70"/>
      <c r="G267" s="70"/>
      <c r="H267" s="70"/>
      <c r="I267" s="70"/>
      <c r="J267" s="73"/>
    </row>
    <row r="268" s="61" customFormat="true" ht="12.75" hidden="false" customHeight="false" outlineLevel="0" collapsed="false">
      <c r="A268" s="70"/>
      <c r="B268" s="71"/>
      <c r="C268" s="72"/>
      <c r="D268" s="72"/>
      <c r="E268" s="70"/>
      <c r="F268" s="70"/>
      <c r="G268" s="70"/>
      <c r="H268" s="70"/>
      <c r="I268" s="70"/>
      <c r="J268" s="73"/>
    </row>
    <row r="269" s="61" customFormat="true" ht="12.75" hidden="false" customHeight="false" outlineLevel="0" collapsed="false">
      <c r="A269" s="70"/>
      <c r="B269" s="71"/>
      <c r="C269" s="72"/>
      <c r="D269" s="72"/>
      <c r="E269" s="70"/>
      <c r="F269" s="70"/>
      <c r="G269" s="70"/>
      <c r="H269" s="70"/>
      <c r="I269" s="70"/>
      <c r="J269" s="73"/>
    </row>
    <row r="270" s="61" customFormat="true" ht="12.75" hidden="false" customHeight="false" outlineLevel="0" collapsed="false">
      <c r="A270" s="70"/>
      <c r="B270" s="71"/>
      <c r="C270" s="72"/>
      <c r="D270" s="72"/>
      <c r="E270" s="70"/>
      <c r="F270" s="70"/>
      <c r="G270" s="70"/>
      <c r="H270" s="70"/>
      <c r="I270" s="70"/>
      <c r="J270" s="73"/>
    </row>
    <row r="271" s="61" customFormat="true" ht="12.75" hidden="false" customHeight="false" outlineLevel="0" collapsed="false">
      <c r="A271" s="70"/>
      <c r="B271" s="71"/>
      <c r="C271" s="72"/>
      <c r="D271" s="72"/>
      <c r="E271" s="70"/>
      <c r="F271" s="70"/>
      <c r="G271" s="70"/>
      <c r="H271" s="70"/>
      <c r="I271" s="70"/>
      <c r="J271" s="73"/>
    </row>
    <row r="272" s="61" customFormat="true" ht="12.75" hidden="false" customHeight="false" outlineLevel="0" collapsed="false">
      <c r="A272" s="70"/>
      <c r="B272" s="71"/>
      <c r="C272" s="72"/>
      <c r="D272" s="72"/>
      <c r="E272" s="70"/>
      <c r="F272" s="70"/>
      <c r="G272" s="70"/>
      <c r="H272" s="70"/>
      <c r="I272" s="70"/>
      <c r="J272" s="73"/>
    </row>
    <row r="273" s="61" customFormat="true" ht="12.75" hidden="false" customHeight="false" outlineLevel="0" collapsed="false">
      <c r="A273" s="70"/>
      <c r="B273" s="71"/>
      <c r="C273" s="72"/>
      <c r="D273" s="72"/>
      <c r="E273" s="70"/>
      <c r="F273" s="70"/>
      <c r="G273" s="70"/>
      <c r="H273" s="70"/>
      <c r="I273" s="70"/>
      <c r="J273" s="73"/>
    </row>
    <row r="274" s="61" customFormat="true" ht="12.75" hidden="false" customHeight="false" outlineLevel="0" collapsed="false">
      <c r="A274" s="70"/>
      <c r="B274" s="71"/>
      <c r="C274" s="72"/>
      <c r="D274" s="72"/>
      <c r="E274" s="70"/>
      <c r="F274" s="70"/>
      <c r="G274" s="70"/>
      <c r="H274" s="70"/>
      <c r="I274" s="70"/>
      <c r="J274" s="73"/>
    </row>
    <row r="275" s="61" customFormat="true" ht="12.75" hidden="false" customHeight="false" outlineLevel="0" collapsed="false">
      <c r="A275" s="70"/>
      <c r="B275" s="71"/>
      <c r="C275" s="72"/>
      <c r="D275" s="72"/>
      <c r="E275" s="70"/>
      <c r="F275" s="70"/>
      <c r="G275" s="70"/>
      <c r="H275" s="70"/>
      <c r="I275" s="70"/>
      <c r="J275" s="73"/>
    </row>
    <row r="276" s="61" customFormat="true" ht="12.75" hidden="false" customHeight="false" outlineLevel="0" collapsed="false">
      <c r="A276" s="70"/>
      <c r="B276" s="71"/>
      <c r="C276" s="72"/>
      <c r="D276" s="72"/>
      <c r="E276" s="70"/>
      <c r="F276" s="70"/>
      <c r="G276" s="70"/>
      <c r="H276" s="70"/>
      <c r="I276" s="70"/>
      <c r="J276" s="73"/>
    </row>
    <row r="277" s="61" customFormat="true" ht="12.75" hidden="false" customHeight="false" outlineLevel="0" collapsed="false">
      <c r="A277" s="70"/>
      <c r="B277" s="71"/>
      <c r="C277" s="72"/>
      <c r="D277" s="72"/>
      <c r="E277" s="70"/>
      <c r="F277" s="70"/>
      <c r="G277" s="70"/>
      <c r="H277" s="70"/>
      <c r="I277" s="70"/>
      <c r="J277" s="73"/>
    </row>
    <row r="278" s="61" customFormat="true" ht="12.75" hidden="false" customHeight="false" outlineLevel="0" collapsed="false">
      <c r="A278" s="70"/>
      <c r="B278" s="71"/>
      <c r="C278" s="72"/>
      <c r="D278" s="72"/>
      <c r="E278" s="70"/>
      <c r="F278" s="70"/>
      <c r="G278" s="70"/>
      <c r="H278" s="70"/>
      <c r="I278" s="70"/>
      <c r="J278" s="73"/>
    </row>
    <row r="279" s="61" customFormat="true" ht="12.75" hidden="false" customHeight="false" outlineLevel="0" collapsed="false">
      <c r="A279" s="70"/>
      <c r="B279" s="71"/>
      <c r="C279" s="72"/>
      <c r="D279" s="72"/>
      <c r="E279" s="70"/>
      <c r="F279" s="70"/>
      <c r="G279" s="70"/>
      <c r="H279" s="70"/>
      <c r="I279" s="70"/>
      <c r="J279" s="73"/>
    </row>
    <row r="280" s="61" customFormat="true" ht="12.75" hidden="false" customHeight="false" outlineLevel="0" collapsed="false">
      <c r="A280" s="70"/>
      <c r="B280" s="71"/>
      <c r="C280" s="72"/>
      <c r="D280" s="72"/>
      <c r="E280" s="70"/>
      <c r="F280" s="70"/>
      <c r="G280" s="70"/>
      <c r="H280" s="70"/>
      <c r="I280" s="70"/>
      <c r="J280" s="73"/>
    </row>
    <row r="281" s="61" customFormat="true" ht="12.75" hidden="false" customHeight="false" outlineLevel="0" collapsed="false">
      <c r="A281" s="70"/>
      <c r="B281" s="71"/>
      <c r="C281" s="72"/>
      <c r="D281" s="72"/>
      <c r="E281" s="70"/>
      <c r="F281" s="70"/>
      <c r="G281" s="70"/>
      <c r="H281" s="70"/>
      <c r="I281" s="70"/>
      <c r="J281" s="73"/>
    </row>
    <row r="282" s="61" customFormat="true" ht="12.75" hidden="false" customHeight="false" outlineLevel="0" collapsed="false">
      <c r="A282" s="70"/>
      <c r="B282" s="71"/>
      <c r="C282" s="72"/>
      <c r="D282" s="72"/>
      <c r="E282" s="70"/>
      <c r="F282" s="70"/>
      <c r="G282" s="70"/>
      <c r="H282" s="70"/>
      <c r="I282" s="70"/>
      <c r="J282" s="73"/>
    </row>
    <row r="283" s="61" customFormat="true" ht="12.75" hidden="false" customHeight="false" outlineLevel="0" collapsed="false">
      <c r="A283" s="70"/>
      <c r="B283" s="71"/>
      <c r="C283" s="72"/>
      <c r="D283" s="72"/>
      <c r="E283" s="70"/>
      <c r="F283" s="70"/>
      <c r="G283" s="70"/>
      <c r="H283" s="70"/>
      <c r="I283" s="70"/>
      <c r="J283" s="73"/>
    </row>
    <row r="284" s="61" customFormat="true" ht="12.75" hidden="false" customHeight="false" outlineLevel="0" collapsed="false">
      <c r="A284" s="70"/>
      <c r="B284" s="71"/>
      <c r="C284" s="72"/>
      <c r="D284" s="72"/>
      <c r="E284" s="70"/>
      <c r="F284" s="70"/>
      <c r="G284" s="70"/>
      <c r="H284" s="70"/>
      <c r="I284" s="70"/>
      <c r="J284" s="73"/>
    </row>
    <row r="285" s="61" customFormat="true" ht="12.75" hidden="false" customHeight="false" outlineLevel="0" collapsed="false">
      <c r="A285" s="70"/>
      <c r="B285" s="71"/>
      <c r="C285" s="72"/>
      <c r="D285" s="72"/>
      <c r="E285" s="70"/>
      <c r="F285" s="70"/>
      <c r="G285" s="70"/>
      <c r="H285" s="70"/>
      <c r="I285" s="70"/>
      <c r="J285" s="73"/>
    </row>
    <row r="286" s="61" customFormat="true" ht="12.75" hidden="false" customHeight="false" outlineLevel="0" collapsed="false">
      <c r="A286" s="70"/>
      <c r="B286" s="71"/>
      <c r="C286" s="72"/>
      <c r="D286" s="72"/>
      <c r="E286" s="70"/>
      <c r="F286" s="70"/>
      <c r="G286" s="70"/>
      <c r="H286" s="70"/>
      <c r="I286" s="70"/>
      <c r="J286" s="73"/>
    </row>
    <row r="287" s="61" customFormat="true" ht="12.75" hidden="false" customHeight="false" outlineLevel="0" collapsed="false">
      <c r="A287" s="70"/>
      <c r="B287" s="71"/>
      <c r="C287" s="72"/>
      <c r="D287" s="72"/>
      <c r="E287" s="70"/>
      <c r="F287" s="70"/>
      <c r="G287" s="70"/>
      <c r="H287" s="70"/>
      <c r="I287" s="70"/>
      <c r="J287" s="73"/>
    </row>
    <row r="288" s="61" customFormat="true" ht="12.75" hidden="false" customHeight="false" outlineLevel="0" collapsed="false">
      <c r="A288" s="70"/>
      <c r="B288" s="71"/>
      <c r="C288" s="72"/>
      <c r="D288" s="72"/>
      <c r="E288" s="70"/>
      <c r="F288" s="70"/>
      <c r="G288" s="70"/>
      <c r="H288" s="70"/>
      <c r="I288" s="70"/>
      <c r="J288" s="73"/>
    </row>
    <row r="289" s="61" customFormat="true" ht="12.75" hidden="false" customHeight="false" outlineLevel="0" collapsed="false">
      <c r="A289" s="70"/>
      <c r="B289" s="71"/>
      <c r="C289" s="72"/>
      <c r="D289" s="72"/>
      <c r="E289" s="70"/>
      <c r="F289" s="70"/>
      <c r="G289" s="70"/>
      <c r="H289" s="70"/>
      <c r="I289" s="70"/>
      <c r="J289" s="73"/>
    </row>
    <row r="290" s="61" customFormat="true" ht="12.75" hidden="false" customHeight="false" outlineLevel="0" collapsed="false">
      <c r="A290" s="70"/>
      <c r="B290" s="71"/>
      <c r="C290" s="72"/>
      <c r="D290" s="72"/>
      <c r="E290" s="70"/>
      <c r="F290" s="70"/>
      <c r="G290" s="70"/>
      <c r="H290" s="70"/>
      <c r="I290" s="70"/>
      <c r="J290" s="73"/>
    </row>
    <row r="291" s="61" customFormat="true" ht="12.75" hidden="false" customHeight="false" outlineLevel="0" collapsed="false">
      <c r="A291" s="70"/>
      <c r="B291" s="71"/>
      <c r="C291" s="72"/>
      <c r="D291" s="72"/>
      <c r="E291" s="70"/>
      <c r="F291" s="70"/>
      <c r="G291" s="70"/>
      <c r="H291" s="70"/>
      <c r="I291" s="70"/>
      <c r="J291" s="73"/>
    </row>
    <row r="292" s="61" customFormat="true" ht="12.75" hidden="false" customHeight="false" outlineLevel="0" collapsed="false">
      <c r="A292" s="70"/>
      <c r="B292" s="71"/>
      <c r="C292" s="72"/>
      <c r="D292" s="72"/>
      <c r="E292" s="70"/>
      <c r="F292" s="70"/>
      <c r="G292" s="70"/>
      <c r="H292" s="70"/>
      <c r="I292" s="70"/>
      <c r="J292" s="73"/>
    </row>
    <row r="293" s="61" customFormat="true" ht="12.75" hidden="false" customHeight="false" outlineLevel="0" collapsed="false">
      <c r="A293" s="70"/>
      <c r="B293" s="71"/>
      <c r="C293" s="72"/>
      <c r="D293" s="72"/>
      <c r="E293" s="70"/>
      <c r="F293" s="70"/>
      <c r="G293" s="70"/>
      <c r="H293" s="70"/>
      <c r="I293" s="70"/>
      <c r="J293" s="73"/>
    </row>
    <row r="294" s="61" customFormat="true" ht="12.75" hidden="false" customHeight="false" outlineLevel="0" collapsed="false">
      <c r="A294" s="70"/>
      <c r="B294" s="71"/>
      <c r="C294" s="72"/>
      <c r="D294" s="72"/>
      <c r="E294" s="70"/>
      <c r="F294" s="70"/>
      <c r="G294" s="70"/>
      <c r="H294" s="70"/>
      <c r="I294" s="70"/>
      <c r="J294" s="73"/>
    </row>
    <row r="295" s="61" customFormat="true" ht="12.75" hidden="false" customHeight="false" outlineLevel="0" collapsed="false">
      <c r="A295" s="70"/>
      <c r="B295" s="71"/>
      <c r="C295" s="72"/>
      <c r="D295" s="72"/>
      <c r="E295" s="70"/>
      <c r="F295" s="70"/>
      <c r="G295" s="70"/>
      <c r="H295" s="70"/>
      <c r="I295" s="70"/>
      <c r="J295" s="73"/>
    </row>
    <row r="296" s="61" customFormat="true" ht="12.75" hidden="false" customHeight="false" outlineLevel="0" collapsed="false">
      <c r="A296" s="70"/>
      <c r="B296" s="71"/>
      <c r="C296" s="72"/>
      <c r="D296" s="72"/>
      <c r="E296" s="70"/>
      <c r="F296" s="70"/>
      <c r="G296" s="70"/>
      <c r="H296" s="70"/>
      <c r="I296" s="70"/>
      <c r="J296" s="73"/>
    </row>
    <row r="297" s="61" customFormat="true" ht="12.75" hidden="false" customHeight="false" outlineLevel="0" collapsed="false">
      <c r="A297" s="70"/>
      <c r="B297" s="71"/>
      <c r="C297" s="72"/>
      <c r="D297" s="72"/>
      <c r="E297" s="70"/>
      <c r="F297" s="70"/>
      <c r="G297" s="70"/>
      <c r="H297" s="70"/>
      <c r="I297" s="70"/>
      <c r="J297" s="73"/>
    </row>
    <row r="298" s="61" customFormat="true" ht="12.75" hidden="false" customHeight="false" outlineLevel="0" collapsed="false">
      <c r="A298" s="70"/>
      <c r="B298" s="71"/>
      <c r="C298" s="72"/>
      <c r="D298" s="72"/>
      <c r="E298" s="70"/>
      <c r="F298" s="70"/>
      <c r="G298" s="70"/>
      <c r="H298" s="70"/>
      <c r="I298" s="70"/>
      <c r="J298" s="73"/>
    </row>
    <row r="299" s="61" customFormat="true" ht="12.75" hidden="false" customHeight="false" outlineLevel="0" collapsed="false">
      <c r="A299" s="70"/>
      <c r="B299" s="71"/>
      <c r="C299" s="72"/>
      <c r="D299" s="72"/>
      <c r="E299" s="70"/>
      <c r="F299" s="70"/>
      <c r="G299" s="70"/>
      <c r="H299" s="70"/>
      <c r="I299" s="70"/>
      <c r="J299" s="73"/>
    </row>
    <row r="300" s="61" customFormat="true" ht="12.75" hidden="false" customHeight="false" outlineLevel="0" collapsed="false">
      <c r="A300" s="70"/>
      <c r="B300" s="71"/>
      <c r="C300" s="72"/>
      <c r="D300" s="72"/>
      <c r="E300" s="70"/>
      <c r="F300" s="70"/>
      <c r="G300" s="70"/>
      <c r="H300" s="70"/>
      <c r="I300" s="70"/>
      <c r="J300" s="73"/>
    </row>
    <row r="301" s="61" customFormat="true" ht="12.75" hidden="false" customHeight="false" outlineLevel="0" collapsed="false">
      <c r="A301" s="70"/>
      <c r="B301" s="71"/>
      <c r="C301" s="72"/>
      <c r="D301" s="72"/>
      <c r="E301" s="70"/>
      <c r="F301" s="70"/>
      <c r="G301" s="70"/>
      <c r="H301" s="70"/>
      <c r="I301" s="70"/>
      <c r="J301" s="73"/>
    </row>
    <row r="302" s="61" customFormat="true" ht="12.75" hidden="false" customHeight="false" outlineLevel="0" collapsed="false">
      <c r="A302" s="70"/>
      <c r="B302" s="71"/>
      <c r="C302" s="72"/>
      <c r="D302" s="72"/>
      <c r="E302" s="70"/>
      <c r="F302" s="70"/>
      <c r="G302" s="70"/>
      <c r="H302" s="70"/>
      <c r="I302" s="70"/>
      <c r="J302" s="73"/>
    </row>
    <row r="303" s="61" customFormat="true" ht="12.75" hidden="false" customHeight="false" outlineLevel="0" collapsed="false">
      <c r="A303" s="70"/>
      <c r="B303" s="71"/>
      <c r="C303" s="72"/>
      <c r="D303" s="72"/>
      <c r="E303" s="70"/>
      <c r="F303" s="70"/>
      <c r="G303" s="70"/>
      <c r="H303" s="70"/>
      <c r="I303" s="70"/>
      <c r="J303" s="73"/>
    </row>
    <row r="304" s="61" customFormat="true" ht="12.75" hidden="false" customHeight="false" outlineLevel="0" collapsed="false">
      <c r="A304" s="70"/>
      <c r="B304" s="71"/>
      <c r="C304" s="72"/>
      <c r="D304" s="72"/>
      <c r="E304" s="70"/>
      <c r="F304" s="70"/>
      <c r="G304" s="70"/>
      <c r="H304" s="70"/>
      <c r="I304" s="70"/>
      <c r="J304" s="73"/>
    </row>
    <row r="305" s="61" customFormat="true" ht="12.75" hidden="false" customHeight="false" outlineLevel="0" collapsed="false">
      <c r="A305" s="70"/>
      <c r="B305" s="71"/>
      <c r="C305" s="72"/>
      <c r="D305" s="72"/>
      <c r="E305" s="70"/>
      <c r="F305" s="70"/>
      <c r="G305" s="70"/>
      <c r="H305" s="70"/>
      <c r="I305" s="70"/>
      <c r="J305" s="73"/>
    </row>
    <row r="306" s="61" customFormat="true" ht="12.75" hidden="false" customHeight="false" outlineLevel="0" collapsed="false">
      <c r="A306" s="70"/>
      <c r="B306" s="71"/>
      <c r="C306" s="72"/>
      <c r="D306" s="72"/>
      <c r="E306" s="70"/>
      <c r="F306" s="70"/>
      <c r="G306" s="70"/>
      <c r="H306" s="70"/>
      <c r="I306" s="70"/>
      <c r="J306" s="73"/>
    </row>
    <row r="307" s="61" customFormat="true" ht="12.75" hidden="false" customHeight="false" outlineLevel="0" collapsed="false">
      <c r="A307" s="70"/>
      <c r="B307" s="71"/>
      <c r="C307" s="72"/>
      <c r="D307" s="72"/>
      <c r="E307" s="70"/>
      <c r="F307" s="70"/>
      <c r="G307" s="70"/>
      <c r="H307" s="70"/>
      <c r="I307" s="70"/>
      <c r="J307" s="73"/>
    </row>
    <row r="308" s="61" customFormat="true" ht="12.75" hidden="false" customHeight="false" outlineLevel="0" collapsed="false">
      <c r="A308" s="70"/>
      <c r="B308" s="71"/>
      <c r="C308" s="72"/>
      <c r="D308" s="72"/>
      <c r="E308" s="70"/>
      <c r="F308" s="70"/>
      <c r="G308" s="70"/>
      <c r="H308" s="70"/>
      <c r="I308" s="70"/>
      <c r="J308" s="73"/>
    </row>
    <row r="309" s="61" customFormat="true" ht="12.75" hidden="false" customHeight="false" outlineLevel="0" collapsed="false">
      <c r="A309" s="73"/>
      <c r="B309" s="73"/>
      <c r="C309" s="74"/>
      <c r="D309" s="74"/>
      <c r="E309" s="73"/>
      <c r="F309" s="73"/>
      <c r="G309" s="73"/>
      <c r="H309" s="73"/>
      <c r="I309" s="73"/>
      <c r="J309" s="73"/>
    </row>
    <row r="310" s="61" customFormat="true" ht="12.75" hidden="false" customHeight="false" outlineLevel="0" collapsed="false">
      <c r="A310" s="73"/>
      <c r="B310" s="73"/>
      <c r="C310" s="74"/>
      <c r="D310" s="74"/>
      <c r="E310" s="73"/>
      <c r="F310" s="73"/>
      <c r="G310" s="73"/>
      <c r="H310" s="73"/>
      <c r="I310" s="73"/>
      <c r="J310" s="73"/>
    </row>
    <row r="311" s="61" customFormat="true" ht="12.75" hidden="false" customHeight="false" outlineLevel="0" collapsed="false">
      <c r="A311" s="73"/>
      <c r="B311" s="73"/>
      <c r="C311" s="74"/>
      <c r="D311" s="74"/>
      <c r="E311" s="73"/>
      <c r="F311" s="73"/>
      <c r="G311" s="73"/>
      <c r="H311" s="73"/>
      <c r="I311" s="73"/>
      <c r="J311" s="73"/>
    </row>
    <row r="312" s="61" customFormat="true" ht="12.75" hidden="false" customHeight="false" outlineLevel="0" collapsed="false">
      <c r="A312" s="73"/>
      <c r="B312" s="73"/>
      <c r="C312" s="74"/>
      <c r="D312" s="74"/>
      <c r="E312" s="73"/>
      <c r="F312" s="73"/>
      <c r="G312" s="73"/>
      <c r="H312" s="73"/>
      <c r="I312" s="73"/>
      <c r="J312" s="73"/>
    </row>
    <row r="313" s="61" customFormat="true" ht="12.75" hidden="false" customHeight="false" outlineLevel="0" collapsed="false">
      <c r="A313" s="73"/>
      <c r="B313" s="73"/>
      <c r="C313" s="74"/>
      <c r="D313" s="74"/>
      <c r="E313" s="73"/>
      <c r="F313" s="73"/>
      <c r="G313" s="73"/>
      <c r="H313" s="73"/>
      <c r="I313" s="73"/>
      <c r="J313" s="73"/>
    </row>
    <row r="314" s="61" customFormat="true" ht="12.75" hidden="false" customHeight="false" outlineLevel="0" collapsed="false">
      <c r="A314" s="73"/>
      <c r="B314" s="73"/>
      <c r="C314" s="74"/>
      <c r="D314" s="74"/>
      <c r="E314" s="73"/>
      <c r="F314" s="73"/>
      <c r="G314" s="73"/>
      <c r="H314" s="73"/>
      <c r="I314" s="73"/>
      <c r="J314" s="73"/>
    </row>
    <row r="315" s="61" customFormat="true" ht="12.75" hidden="false" customHeight="false" outlineLevel="0" collapsed="false">
      <c r="A315" s="73"/>
      <c r="B315" s="73"/>
      <c r="C315" s="74"/>
      <c r="D315" s="74"/>
      <c r="E315" s="73"/>
      <c r="F315" s="73"/>
      <c r="G315" s="73"/>
      <c r="H315" s="73"/>
      <c r="I315" s="73"/>
      <c r="J315" s="73"/>
    </row>
    <row r="316" s="61" customFormat="true" ht="12.75" hidden="false" customHeight="false" outlineLevel="0" collapsed="false">
      <c r="A316" s="73"/>
      <c r="B316" s="73"/>
      <c r="C316" s="74"/>
      <c r="D316" s="74"/>
      <c r="E316" s="73"/>
      <c r="F316" s="73"/>
      <c r="G316" s="73"/>
      <c r="H316" s="73"/>
      <c r="I316" s="73"/>
      <c r="J316" s="73"/>
    </row>
    <row r="317" s="61" customFormat="true" ht="12.75" hidden="false" customHeight="false" outlineLevel="0" collapsed="false">
      <c r="A317" s="73"/>
      <c r="B317" s="73"/>
      <c r="C317" s="74"/>
      <c r="D317" s="74"/>
      <c r="E317" s="73"/>
      <c r="F317" s="73"/>
      <c r="G317" s="73"/>
      <c r="H317" s="73"/>
      <c r="I317" s="73"/>
      <c r="J317" s="73"/>
    </row>
    <row r="318" s="61" customFormat="true" ht="12.75" hidden="false" customHeight="false" outlineLevel="0" collapsed="false">
      <c r="A318" s="73"/>
      <c r="B318" s="73"/>
      <c r="C318" s="74"/>
      <c r="D318" s="74"/>
      <c r="E318" s="73"/>
      <c r="F318" s="73"/>
      <c r="G318" s="73"/>
      <c r="H318" s="73"/>
      <c r="I318" s="73"/>
      <c r="J318" s="73"/>
    </row>
    <row r="319" s="61" customFormat="true" ht="12.75" hidden="false" customHeight="false" outlineLevel="0" collapsed="false">
      <c r="A319" s="73"/>
      <c r="B319" s="73"/>
      <c r="C319" s="74"/>
      <c r="D319" s="74"/>
      <c r="E319" s="73"/>
      <c r="F319" s="73"/>
      <c r="G319" s="73"/>
      <c r="H319" s="73"/>
      <c r="I319" s="73"/>
      <c r="J319" s="73"/>
    </row>
    <row r="320" s="61" customFormat="true" ht="12.75" hidden="false" customHeight="false" outlineLevel="0" collapsed="false">
      <c r="A320" s="73"/>
      <c r="B320" s="73"/>
      <c r="C320" s="74"/>
      <c r="D320" s="74"/>
      <c r="E320" s="73"/>
      <c r="F320" s="73"/>
      <c r="G320" s="73"/>
      <c r="H320" s="73"/>
      <c r="I320" s="73"/>
      <c r="J320" s="73"/>
    </row>
    <row r="321" s="61" customFormat="true" ht="12.75" hidden="false" customHeight="false" outlineLevel="0" collapsed="false">
      <c r="A321" s="73"/>
      <c r="B321" s="73"/>
      <c r="C321" s="74"/>
      <c r="D321" s="74"/>
      <c r="E321" s="73"/>
      <c r="F321" s="73"/>
      <c r="G321" s="73"/>
      <c r="H321" s="73"/>
      <c r="I321" s="73"/>
      <c r="J321" s="73"/>
    </row>
    <row r="322" s="61" customFormat="true" ht="12.75" hidden="false" customHeight="false" outlineLevel="0" collapsed="false">
      <c r="A322" s="73"/>
      <c r="B322" s="73"/>
      <c r="C322" s="74"/>
      <c r="D322" s="74"/>
      <c r="E322" s="73"/>
      <c r="F322" s="73"/>
      <c r="G322" s="73"/>
      <c r="H322" s="73"/>
      <c r="I322" s="73"/>
      <c r="J322" s="73"/>
    </row>
    <row r="323" s="61" customFormat="true" ht="12.75" hidden="false" customHeight="false" outlineLevel="0" collapsed="false">
      <c r="A323" s="73"/>
      <c r="B323" s="73"/>
      <c r="C323" s="74"/>
      <c r="D323" s="74"/>
      <c r="E323" s="73"/>
      <c r="F323" s="73"/>
      <c r="G323" s="73"/>
      <c r="H323" s="73"/>
      <c r="I323" s="73"/>
      <c r="J323" s="73"/>
    </row>
    <row r="324" s="61" customFormat="true" ht="12.75" hidden="false" customHeight="false" outlineLevel="0" collapsed="false">
      <c r="A324" s="73"/>
      <c r="B324" s="73"/>
      <c r="C324" s="74"/>
      <c r="D324" s="74"/>
      <c r="E324" s="73"/>
      <c r="F324" s="73"/>
      <c r="G324" s="73"/>
      <c r="H324" s="73"/>
      <c r="I324" s="73"/>
      <c r="J324" s="73"/>
    </row>
    <row r="325" s="61" customFormat="true" ht="12.75" hidden="false" customHeight="false" outlineLevel="0" collapsed="false">
      <c r="A325" s="73"/>
      <c r="B325" s="73"/>
      <c r="C325" s="74"/>
      <c r="D325" s="74"/>
      <c r="E325" s="73"/>
      <c r="F325" s="73"/>
      <c r="G325" s="73"/>
      <c r="H325" s="73"/>
      <c r="I325" s="73"/>
      <c r="J325" s="73"/>
    </row>
    <row r="326" s="61" customFormat="true" ht="12.75" hidden="false" customHeight="false" outlineLevel="0" collapsed="false">
      <c r="A326" s="73"/>
      <c r="B326" s="73"/>
      <c r="C326" s="74"/>
      <c r="D326" s="74"/>
      <c r="E326" s="73"/>
      <c r="F326" s="73"/>
      <c r="G326" s="73"/>
      <c r="H326" s="73"/>
      <c r="I326" s="73"/>
      <c r="J326" s="73"/>
    </row>
    <row r="327" s="61" customFormat="true" ht="12.75" hidden="false" customHeight="false" outlineLevel="0" collapsed="false">
      <c r="A327" s="73"/>
      <c r="B327" s="73"/>
      <c r="C327" s="74"/>
      <c r="D327" s="74"/>
      <c r="E327" s="73"/>
      <c r="F327" s="73"/>
      <c r="G327" s="73"/>
      <c r="H327" s="73"/>
      <c r="I327" s="73"/>
      <c r="J327" s="73"/>
    </row>
    <row r="328" s="61" customFormat="true" ht="12.75" hidden="false" customHeight="false" outlineLevel="0" collapsed="false">
      <c r="A328" s="73"/>
      <c r="B328" s="73"/>
      <c r="C328" s="74"/>
      <c r="D328" s="74"/>
      <c r="E328" s="73"/>
      <c r="F328" s="73"/>
      <c r="G328" s="73"/>
      <c r="H328" s="73"/>
      <c r="I328" s="73"/>
      <c r="J328" s="73"/>
    </row>
    <row r="329" s="61" customFormat="true" ht="12.75" hidden="false" customHeight="false" outlineLevel="0" collapsed="false">
      <c r="A329" s="73"/>
      <c r="B329" s="73"/>
      <c r="C329" s="74"/>
      <c r="D329" s="74"/>
      <c r="E329" s="73"/>
      <c r="F329" s="73"/>
      <c r="G329" s="73"/>
      <c r="H329" s="73"/>
      <c r="I329" s="73"/>
      <c r="J329" s="73"/>
    </row>
    <row r="330" s="61" customFormat="true" ht="12.75" hidden="false" customHeight="false" outlineLevel="0" collapsed="false">
      <c r="A330" s="73"/>
      <c r="B330" s="73"/>
      <c r="C330" s="74"/>
      <c r="D330" s="74"/>
      <c r="E330" s="73"/>
      <c r="F330" s="73"/>
      <c r="G330" s="73"/>
      <c r="H330" s="73"/>
      <c r="I330" s="73"/>
      <c r="J330" s="73"/>
    </row>
    <row r="331" s="61" customFormat="true" ht="12.75" hidden="false" customHeight="false" outlineLevel="0" collapsed="false">
      <c r="A331" s="73"/>
      <c r="B331" s="73"/>
      <c r="C331" s="74"/>
      <c r="D331" s="74"/>
      <c r="E331" s="73"/>
      <c r="F331" s="73"/>
      <c r="G331" s="73"/>
      <c r="H331" s="73"/>
      <c r="I331" s="73"/>
      <c r="J331" s="73"/>
    </row>
    <row r="332" s="61" customFormat="true" ht="12.75" hidden="false" customHeight="false" outlineLevel="0" collapsed="false">
      <c r="A332" s="73"/>
      <c r="B332" s="73"/>
      <c r="C332" s="74"/>
      <c r="D332" s="74"/>
      <c r="E332" s="73"/>
      <c r="F332" s="73"/>
      <c r="G332" s="73"/>
      <c r="H332" s="73"/>
      <c r="I332" s="73"/>
      <c r="J332" s="73"/>
    </row>
    <row r="333" s="61" customFormat="true" ht="12.75" hidden="false" customHeight="false" outlineLevel="0" collapsed="false">
      <c r="A333" s="73"/>
      <c r="B333" s="73"/>
      <c r="C333" s="74"/>
      <c r="D333" s="74"/>
      <c r="E333" s="73"/>
      <c r="F333" s="73"/>
      <c r="G333" s="73"/>
      <c r="H333" s="73"/>
      <c r="I333" s="73"/>
      <c r="J333" s="73"/>
    </row>
    <row r="334" s="61" customFormat="true" ht="12.75" hidden="false" customHeight="false" outlineLevel="0" collapsed="false">
      <c r="A334" s="73"/>
      <c r="B334" s="73"/>
      <c r="C334" s="74"/>
      <c r="D334" s="74"/>
      <c r="E334" s="73"/>
      <c r="F334" s="73"/>
      <c r="G334" s="73"/>
      <c r="H334" s="73"/>
      <c r="I334" s="73"/>
      <c r="J334" s="73"/>
    </row>
    <row r="335" s="61" customFormat="true" ht="12.75" hidden="false" customHeight="false" outlineLevel="0" collapsed="false">
      <c r="A335" s="73"/>
      <c r="B335" s="73"/>
      <c r="C335" s="74"/>
      <c r="D335" s="74"/>
      <c r="E335" s="73"/>
      <c r="F335" s="73"/>
      <c r="G335" s="73"/>
      <c r="H335" s="73"/>
      <c r="I335" s="73"/>
      <c r="J335" s="73"/>
    </row>
    <row r="336" s="61" customFormat="true" ht="12.75" hidden="false" customHeight="false" outlineLevel="0" collapsed="false">
      <c r="A336" s="73"/>
      <c r="B336" s="73"/>
      <c r="C336" s="74"/>
      <c r="D336" s="74"/>
      <c r="E336" s="73"/>
      <c r="F336" s="73"/>
      <c r="G336" s="73"/>
      <c r="H336" s="73"/>
      <c r="I336" s="73"/>
      <c r="J336" s="73"/>
    </row>
    <row r="337" s="61" customFormat="true" ht="12.75" hidden="false" customHeight="false" outlineLevel="0" collapsed="false">
      <c r="A337" s="73"/>
      <c r="B337" s="73"/>
      <c r="C337" s="74"/>
      <c r="D337" s="74"/>
      <c r="E337" s="73"/>
      <c r="F337" s="73"/>
      <c r="G337" s="73"/>
      <c r="H337" s="73"/>
      <c r="I337" s="73"/>
      <c r="J337" s="73"/>
    </row>
    <row r="338" s="61" customFormat="true" ht="12.75" hidden="false" customHeight="false" outlineLevel="0" collapsed="false">
      <c r="A338" s="73"/>
      <c r="B338" s="73"/>
      <c r="C338" s="74"/>
      <c r="D338" s="74"/>
      <c r="E338" s="73"/>
      <c r="F338" s="73"/>
      <c r="G338" s="73"/>
      <c r="H338" s="73"/>
      <c r="I338" s="73"/>
      <c r="J338" s="73"/>
    </row>
    <row r="339" s="61" customFormat="true" ht="12.75" hidden="false" customHeight="false" outlineLevel="0" collapsed="false">
      <c r="A339" s="73"/>
      <c r="B339" s="73"/>
      <c r="C339" s="74"/>
      <c r="D339" s="74"/>
      <c r="E339" s="73"/>
      <c r="F339" s="73"/>
      <c r="G339" s="73"/>
      <c r="H339" s="73"/>
      <c r="I339" s="73"/>
      <c r="J339" s="73"/>
    </row>
    <row r="340" s="61" customFormat="true" ht="12.75" hidden="false" customHeight="false" outlineLevel="0" collapsed="false">
      <c r="A340" s="73"/>
      <c r="B340" s="73"/>
      <c r="C340" s="74"/>
      <c r="D340" s="74"/>
      <c r="E340" s="73"/>
      <c r="F340" s="73"/>
      <c r="G340" s="73"/>
      <c r="H340" s="73"/>
      <c r="I340" s="73"/>
      <c r="J340" s="73"/>
    </row>
    <row r="341" s="61" customFormat="true" ht="12.75" hidden="false" customHeight="false" outlineLevel="0" collapsed="false">
      <c r="A341" s="73"/>
      <c r="B341" s="73"/>
      <c r="C341" s="74"/>
      <c r="D341" s="74"/>
      <c r="E341" s="73"/>
      <c r="F341" s="73"/>
      <c r="G341" s="73"/>
      <c r="H341" s="73"/>
      <c r="I341" s="73"/>
      <c r="J341" s="73"/>
    </row>
    <row r="342" s="61" customFormat="true" ht="12.75" hidden="false" customHeight="false" outlineLevel="0" collapsed="false">
      <c r="A342" s="73"/>
      <c r="B342" s="73"/>
      <c r="C342" s="74"/>
      <c r="D342" s="74"/>
      <c r="E342" s="73"/>
      <c r="F342" s="73"/>
      <c r="G342" s="73"/>
      <c r="H342" s="73"/>
      <c r="I342" s="73"/>
      <c r="J342" s="73"/>
    </row>
    <row r="343" s="61" customFormat="true" ht="12.75" hidden="false" customHeight="false" outlineLevel="0" collapsed="false">
      <c r="A343" s="73"/>
      <c r="B343" s="73"/>
      <c r="C343" s="74"/>
      <c r="D343" s="74"/>
      <c r="E343" s="73"/>
      <c r="F343" s="73"/>
      <c r="G343" s="73"/>
      <c r="H343" s="73"/>
      <c r="I343" s="73"/>
      <c r="J343" s="73"/>
    </row>
    <row r="344" s="61" customFormat="true" ht="12.75" hidden="false" customHeight="false" outlineLevel="0" collapsed="false">
      <c r="A344" s="73"/>
      <c r="B344" s="73"/>
      <c r="C344" s="74"/>
      <c r="D344" s="74"/>
      <c r="E344" s="73"/>
      <c r="F344" s="73"/>
      <c r="G344" s="73"/>
      <c r="H344" s="73"/>
      <c r="I344" s="73"/>
      <c r="J344" s="73"/>
    </row>
    <row r="345" s="61" customFormat="true" ht="12.75" hidden="false" customHeight="false" outlineLevel="0" collapsed="false">
      <c r="A345" s="73"/>
      <c r="B345" s="73"/>
      <c r="C345" s="74"/>
      <c r="D345" s="74"/>
      <c r="E345" s="73"/>
      <c r="F345" s="73"/>
      <c r="G345" s="73"/>
      <c r="H345" s="73"/>
      <c r="I345" s="73"/>
      <c r="J345" s="73"/>
    </row>
    <row r="346" s="61" customFormat="true" ht="12.75" hidden="false" customHeight="false" outlineLevel="0" collapsed="false">
      <c r="A346" s="73"/>
      <c r="B346" s="73"/>
      <c r="C346" s="74"/>
      <c r="D346" s="74"/>
      <c r="E346" s="73"/>
      <c r="F346" s="73"/>
      <c r="G346" s="73"/>
      <c r="H346" s="73"/>
      <c r="I346" s="73"/>
      <c r="J346" s="73"/>
    </row>
    <row r="347" s="61" customFormat="true" ht="12.75" hidden="false" customHeight="false" outlineLevel="0" collapsed="false">
      <c r="A347" s="73"/>
      <c r="B347" s="73"/>
      <c r="C347" s="74"/>
      <c r="D347" s="74"/>
      <c r="E347" s="73"/>
      <c r="F347" s="73"/>
      <c r="G347" s="73"/>
      <c r="H347" s="73"/>
      <c r="I347" s="73"/>
      <c r="J347" s="73"/>
    </row>
    <row r="348" s="61" customFormat="true" ht="12.75" hidden="false" customHeight="false" outlineLevel="0" collapsed="false">
      <c r="A348" s="73"/>
      <c r="B348" s="73"/>
      <c r="C348" s="74"/>
      <c r="D348" s="74"/>
      <c r="E348" s="73"/>
      <c r="F348" s="73"/>
      <c r="G348" s="73"/>
      <c r="H348" s="73"/>
      <c r="I348" s="73"/>
      <c r="J348" s="73"/>
    </row>
    <row r="349" s="61" customFormat="true" ht="12.75" hidden="false" customHeight="false" outlineLevel="0" collapsed="false">
      <c r="A349" s="73"/>
      <c r="B349" s="73"/>
      <c r="C349" s="74"/>
      <c r="D349" s="74"/>
      <c r="E349" s="73"/>
      <c r="F349" s="73"/>
      <c r="G349" s="73"/>
      <c r="H349" s="73"/>
      <c r="I349" s="73"/>
      <c r="J349" s="73"/>
    </row>
    <row r="350" s="61" customFormat="true" ht="12.75" hidden="false" customHeight="false" outlineLevel="0" collapsed="false">
      <c r="A350" s="73"/>
      <c r="B350" s="73"/>
      <c r="C350" s="74"/>
      <c r="D350" s="74"/>
      <c r="E350" s="73"/>
      <c r="F350" s="73"/>
      <c r="G350" s="73"/>
      <c r="H350" s="73"/>
      <c r="I350" s="73"/>
      <c r="J350" s="73"/>
    </row>
    <row r="351" s="61" customFormat="true" ht="12.75" hidden="false" customHeight="false" outlineLevel="0" collapsed="false">
      <c r="A351" s="73"/>
      <c r="B351" s="73"/>
      <c r="C351" s="74"/>
      <c r="D351" s="74"/>
      <c r="E351" s="73"/>
      <c r="F351" s="73"/>
      <c r="G351" s="73"/>
      <c r="H351" s="73"/>
      <c r="I351" s="73"/>
      <c r="J351" s="73"/>
    </row>
    <row r="352" s="61" customFormat="true" ht="12.75" hidden="false" customHeight="false" outlineLevel="0" collapsed="false">
      <c r="A352" s="73"/>
      <c r="B352" s="73"/>
      <c r="C352" s="74"/>
      <c r="D352" s="74"/>
      <c r="E352" s="73"/>
      <c r="F352" s="73"/>
      <c r="G352" s="73"/>
      <c r="H352" s="73"/>
      <c r="I352" s="73"/>
      <c r="J352" s="73"/>
    </row>
    <row r="353" s="61" customFormat="true" ht="12.75" hidden="false" customHeight="false" outlineLevel="0" collapsed="false">
      <c r="A353" s="73"/>
      <c r="B353" s="73"/>
      <c r="C353" s="74"/>
      <c r="D353" s="74"/>
      <c r="E353" s="73"/>
      <c r="F353" s="73"/>
      <c r="G353" s="73"/>
      <c r="H353" s="73"/>
      <c r="I353" s="73"/>
      <c r="J353" s="73"/>
    </row>
    <row r="354" s="61" customFormat="true" ht="12.75" hidden="false" customHeight="false" outlineLevel="0" collapsed="false">
      <c r="A354" s="73"/>
      <c r="B354" s="73"/>
      <c r="C354" s="74"/>
      <c r="D354" s="74"/>
      <c r="E354" s="73"/>
      <c r="F354" s="73"/>
      <c r="G354" s="73"/>
      <c r="H354" s="73"/>
      <c r="I354" s="73"/>
      <c r="J354" s="73"/>
    </row>
    <row r="355" s="61" customFormat="true" ht="12.75" hidden="false" customHeight="false" outlineLevel="0" collapsed="false">
      <c r="A355" s="73"/>
      <c r="B355" s="73"/>
      <c r="C355" s="74"/>
      <c r="D355" s="74"/>
      <c r="E355" s="73"/>
      <c r="F355" s="73"/>
      <c r="G355" s="73"/>
      <c r="H355" s="73"/>
      <c r="I355" s="73"/>
      <c r="J355" s="73"/>
    </row>
    <row r="356" s="61" customFormat="true" ht="12.75" hidden="false" customHeight="false" outlineLevel="0" collapsed="false">
      <c r="A356" s="73"/>
      <c r="B356" s="73"/>
      <c r="C356" s="74"/>
      <c r="D356" s="74"/>
      <c r="E356" s="73"/>
      <c r="F356" s="73"/>
      <c r="G356" s="73"/>
      <c r="H356" s="73"/>
      <c r="I356" s="73"/>
      <c r="J356" s="73"/>
    </row>
    <row r="357" s="61" customFormat="true" ht="12.75" hidden="false" customHeight="false" outlineLevel="0" collapsed="false">
      <c r="A357" s="73"/>
      <c r="B357" s="73"/>
      <c r="C357" s="74"/>
      <c r="D357" s="74"/>
      <c r="E357" s="73"/>
      <c r="F357" s="73"/>
      <c r="G357" s="73"/>
      <c r="H357" s="73"/>
      <c r="I357" s="73"/>
      <c r="J357" s="73"/>
    </row>
    <row r="358" s="61" customFormat="true" ht="12.75" hidden="false" customHeight="false" outlineLevel="0" collapsed="false">
      <c r="A358" s="73"/>
      <c r="B358" s="73"/>
      <c r="C358" s="74"/>
      <c r="D358" s="74"/>
      <c r="E358" s="73"/>
      <c r="F358" s="73"/>
      <c r="G358" s="73"/>
      <c r="H358" s="73"/>
      <c r="I358" s="73"/>
      <c r="J358" s="73"/>
    </row>
    <row r="359" s="61" customFormat="true" ht="12.75" hidden="false" customHeight="false" outlineLevel="0" collapsed="false">
      <c r="A359" s="73"/>
      <c r="B359" s="73"/>
      <c r="C359" s="74"/>
      <c r="D359" s="74"/>
      <c r="E359" s="73"/>
      <c r="F359" s="73"/>
      <c r="G359" s="73"/>
      <c r="H359" s="73"/>
      <c r="I359" s="73"/>
      <c r="J359" s="73"/>
    </row>
    <row r="360" s="61" customFormat="true" ht="12.75" hidden="false" customHeight="false" outlineLevel="0" collapsed="false">
      <c r="A360" s="73"/>
      <c r="B360" s="73"/>
      <c r="C360" s="74"/>
      <c r="D360" s="74"/>
      <c r="E360" s="73"/>
      <c r="F360" s="73"/>
      <c r="G360" s="73"/>
      <c r="H360" s="73"/>
      <c r="I360" s="73"/>
      <c r="J360" s="73"/>
    </row>
    <row r="361" s="61" customFormat="true" ht="12.75" hidden="false" customHeight="false" outlineLevel="0" collapsed="false">
      <c r="A361" s="73"/>
      <c r="B361" s="73"/>
      <c r="C361" s="74"/>
      <c r="D361" s="74"/>
      <c r="E361" s="73"/>
      <c r="F361" s="73"/>
      <c r="G361" s="73"/>
      <c r="H361" s="73"/>
      <c r="I361" s="73"/>
      <c r="J361" s="73"/>
    </row>
    <row r="362" s="61" customFormat="true" ht="12.75" hidden="false" customHeight="false" outlineLevel="0" collapsed="false">
      <c r="A362" s="73"/>
      <c r="B362" s="73"/>
      <c r="C362" s="74"/>
      <c r="D362" s="74"/>
      <c r="E362" s="73"/>
      <c r="F362" s="73"/>
      <c r="G362" s="73"/>
      <c r="H362" s="73"/>
      <c r="I362" s="73"/>
      <c r="J362" s="73"/>
    </row>
    <row r="363" s="61" customFormat="true" ht="12.75" hidden="false" customHeight="false" outlineLevel="0" collapsed="false">
      <c r="A363" s="73"/>
      <c r="B363" s="73"/>
      <c r="C363" s="74"/>
      <c r="D363" s="74"/>
      <c r="E363" s="73"/>
      <c r="F363" s="73"/>
      <c r="G363" s="73"/>
      <c r="H363" s="73"/>
      <c r="I363" s="73"/>
      <c r="J363" s="73"/>
    </row>
    <row r="364" s="61" customFormat="true" ht="12.75" hidden="false" customHeight="false" outlineLevel="0" collapsed="false">
      <c r="A364" s="73"/>
      <c r="B364" s="73"/>
      <c r="C364" s="74"/>
      <c r="D364" s="74"/>
      <c r="E364" s="73"/>
      <c r="F364" s="73"/>
      <c r="G364" s="73"/>
      <c r="H364" s="73"/>
      <c r="I364" s="73"/>
      <c r="J364" s="73"/>
    </row>
    <row r="365" s="61" customFormat="true" ht="12.75" hidden="false" customHeight="false" outlineLevel="0" collapsed="false">
      <c r="A365" s="73"/>
      <c r="B365" s="73"/>
      <c r="C365" s="74"/>
      <c r="D365" s="74"/>
      <c r="E365" s="73"/>
      <c r="F365" s="73"/>
      <c r="G365" s="73"/>
      <c r="H365" s="73"/>
      <c r="I365" s="73"/>
      <c r="J365" s="73"/>
    </row>
    <row r="366" s="61" customFormat="true" ht="12.75" hidden="false" customHeight="false" outlineLevel="0" collapsed="false">
      <c r="A366" s="73"/>
      <c r="B366" s="73"/>
      <c r="C366" s="74"/>
      <c r="D366" s="74"/>
      <c r="E366" s="73"/>
      <c r="F366" s="73"/>
      <c r="G366" s="73"/>
      <c r="H366" s="73"/>
      <c r="I366" s="73"/>
      <c r="J366" s="73"/>
    </row>
    <row r="367" s="61" customFormat="true" ht="12.75" hidden="false" customHeight="false" outlineLevel="0" collapsed="false">
      <c r="A367" s="73"/>
      <c r="B367" s="73"/>
      <c r="C367" s="74"/>
      <c r="D367" s="74"/>
      <c r="E367" s="73"/>
      <c r="F367" s="73"/>
      <c r="G367" s="73"/>
      <c r="H367" s="73"/>
      <c r="I367" s="73"/>
      <c r="J367" s="73"/>
    </row>
    <row r="368" s="61" customFormat="true" ht="12.75" hidden="false" customHeight="false" outlineLevel="0" collapsed="false">
      <c r="A368" s="73"/>
      <c r="B368" s="73"/>
      <c r="C368" s="74"/>
      <c r="D368" s="74"/>
      <c r="E368" s="73"/>
      <c r="F368" s="73"/>
      <c r="G368" s="73"/>
      <c r="H368" s="73"/>
      <c r="I368" s="73"/>
      <c r="J368" s="73"/>
    </row>
    <row r="369" s="61" customFormat="true" ht="12.75" hidden="false" customHeight="false" outlineLevel="0" collapsed="false">
      <c r="A369" s="73"/>
      <c r="B369" s="73"/>
      <c r="C369" s="74"/>
      <c r="D369" s="74"/>
      <c r="E369" s="73"/>
      <c r="F369" s="73"/>
      <c r="G369" s="73"/>
      <c r="H369" s="73"/>
      <c r="I369" s="73"/>
      <c r="J369" s="73"/>
    </row>
    <row r="370" s="61" customFormat="true" ht="12.75" hidden="false" customHeight="false" outlineLevel="0" collapsed="false">
      <c r="A370" s="73"/>
      <c r="B370" s="73"/>
      <c r="C370" s="74"/>
      <c r="D370" s="74"/>
      <c r="E370" s="73"/>
      <c r="F370" s="73"/>
      <c r="G370" s="73"/>
      <c r="H370" s="73"/>
      <c r="I370" s="73"/>
      <c r="J370" s="73"/>
    </row>
    <row r="371" s="61" customFormat="true" ht="12.75" hidden="false" customHeight="false" outlineLevel="0" collapsed="false">
      <c r="A371" s="73"/>
      <c r="B371" s="73"/>
      <c r="C371" s="74"/>
      <c r="D371" s="74"/>
      <c r="E371" s="73"/>
      <c r="F371" s="73"/>
      <c r="G371" s="73"/>
      <c r="H371" s="73"/>
      <c r="I371" s="73"/>
    </row>
    <row r="372" s="61" customFormat="true" ht="12.75" hidden="false" customHeight="false" outlineLevel="0" collapsed="false">
      <c r="A372" s="73"/>
      <c r="B372" s="73"/>
      <c r="C372" s="74"/>
      <c r="D372" s="74"/>
      <c r="E372" s="73"/>
      <c r="F372" s="73"/>
      <c r="G372" s="73"/>
      <c r="H372" s="73"/>
      <c r="I372" s="73"/>
    </row>
    <row r="373" s="61" customFormat="true" ht="12.75" hidden="false" customHeight="false" outlineLevel="0" collapsed="false">
      <c r="A373" s="73"/>
      <c r="B373" s="73"/>
      <c r="C373" s="74"/>
      <c r="D373" s="74"/>
      <c r="E373" s="73"/>
      <c r="F373" s="73"/>
      <c r="G373" s="73"/>
      <c r="H373" s="73"/>
      <c r="I373" s="73"/>
    </row>
    <row r="374" s="61" customFormat="true" ht="12.75" hidden="false" customHeight="false" outlineLevel="0" collapsed="false">
      <c r="A374" s="73"/>
      <c r="B374" s="73"/>
      <c r="C374" s="74"/>
      <c r="D374" s="74"/>
      <c r="E374" s="73"/>
      <c r="F374" s="73"/>
      <c r="G374" s="73"/>
      <c r="H374" s="73"/>
      <c r="I374" s="73"/>
    </row>
    <row r="375" s="61" customFormat="true" ht="12.75" hidden="false" customHeight="false" outlineLevel="0" collapsed="false">
      <c r="A375" s="73"/>
      <c r="B375" s="73"/>
      <c r="C375" s="74"/>
      <c r="D375" s="74"/>
      <c r="E375" s="73"/>
      <c r="F375" s="73"/>
      <c r="G375" s="73"/>
      <c r="H375" s="73"/>
      <c r="I375" s="73"/>
    </row>
    <row r="376" s="61" customFormat="true" ht="12.75" hidden="false" customHeight="false" outlineLevel="0" collapsed="false">
      <c r="A376" s="73"/>
      <c r="B376" s="73"/>
      <c r="C376" s="74"/>
      <c r="D376" s="74"/>
      <c r="E376" s="73"/>
      <c r="F376" s="73"/>
      <c r="G376" s="73"/>
      <c r="H376" s="73"/>
      <c r="I376" s="73"/>
    </row>
    <row r="377" s="61" customFormat="true" ht="12.75" hidden="false" customHeight="false" outlineLevel="0" collapsed="false">
      <c r="A377" s="73"/>
      <c r="B377" s="73"/>
      <c r="C377" s="74"/>
      <c r="D377" s="74"/>
      <c r="E377" s="73"/>
      <c r="F377" s="73"/>
      <c r="G377" s="73"/>
      <c r="H377" s="73"/>
      <c r="I377" s="73"/>
    </row>
    <row r="378" s="61" customFormat="true" ht="12.75" hidden="false" customHeight="false" outlineLevel="0" collapsed="false">
      <c r="A378" s="73"/>
      <c r="B378" s="73"/>
      <c r="C378" s="74"/>
      <c r="D378" s="74"/>
      <c r="E378" s="73"/>
      <c r="F378" s="73"/>
      <c r="G378" s="73"/>
      <c r="H378" s="73"/>
      <c r="I378" s="73"/>
    </row>
    <row r="379" s="61" customFormat="true" ht="12.75" hidden="false" customHeight="false" outlineLevel="0" collapsed="false">
      <c r="A379" s="73"/>
      <c r="B379" s="73"/>
      <c r="C379" s="74"/>
      <c r="D379" s="74"/>
      <c r="E379" s="73"/>
      <c r="F379" s="73"/>
      <c r="G379" s="73"/>
      <c r="H379" s="73"/>
      <c r="I379" s="73"/>
    </row>
    <row r="380" s="61" customFormat="true" ht="12.75" hidden="false" customHeight="false" outlineLevel="0" collapsed="false">
      <c r="A380" s="73"/>
      <c r="B380" s="73"/>
      <c r="C380" s="74"/>
      <c r="D380" s="74"/>
      <c r="E380" s="73"/>
      <c r="F380" s="73"/>
      <c r="G380" s="73"/>
      <c r="H380" s="73"/>
      <c r="I380" s="73"/>
    </row>
    <row r="381" s="61" customFormat="true" ht="12.75" hidden="false" customHeight="false" outlineLevel="0" collapsed="false">
      <c r="A381" s="73"/>
      <c r="B381" s="73"/>
      <c r="C381" s="74"/>
      <c r="D381" s="74"/>
      <c r="E381" s="73"/>
      <c r="F381" s="73"/>
      <c r="G381" s="73"/>
      <c r="H381" s="73"/>
      <c r="I381" s="73"/>
    </row>
    <row r="382" s="61" customFormat="true" ht="12.75" hidden="false" customHeight="false" outlineLevel="0" collapsed="false">
      <c r="A382" s="73"/>
      <c r="C382" s="75"/>
      <c r="D382" s="75"/>
    </row>
    <row r="383" s="61" customFormat="true" ht="12.75" hidden="false" customHeight="false" outlineLevel="0" collapsed="false">
      <c r="A383" s="73"/>
      <c r="C383" s="75"/>
      <c r="D383" s="75"/>
    </row>
    <row r="384" s="61" customFormat="true" ht="12.75" hidden="false" customHeight="false" outlineLevel="0" collapsed="false">
      <c r="A384" s="73"/>
      <c r="C384" s="75"/>
      <c r="D384" s="75"/>
    </row>
    <row r="385" s="61" customFormat="true" ht="12.75" hidden="false" customHeight="false" outlineLevel="0" collapsed="false">
      <c r="A385" s="73"/>
      <c r="C385" s="75"/>
      <c r="D385" s="75"/>
    </row>
    <row r="386" s="61" customFormat="true" ht="12.75" hidden="false" customHeight="false" outlineLevel="0" collapsed="false">
      <c r="A386" s="73"/>
      <c r="C386" s="75"/>
      <c r="D386" s="75"/>
    </row>
    <row r="387" s="61" customFormat="true" ht="12.75" hidden="false" customHeight="false" outlineLevel="0" collapsed="false">
      <c r="A387" s="73"/>
      <c r="C387" s="75"/>
      <c r="D387" s="75"/>
    </row>
    <row r="388" s="61" customFormat="true" ht="12.75" hidden="false" customHeight="false" outlineLevel="0" collapsed="false">
      <c r="A388" s="73"/>
      <c r="C388" s="75"/>
      <c r="D388" s="75"/>
    </row>
    <row r="389" s="61" customFormat="true" ht="12.75" hidden="false" customHeight="false" outlineLevel="0" collapsed="false">
      <c r="A389" s="73"/>
      <c r="C389" s="75"/>
      <c r="D389" s="75"/>
    </row>
    <row r="390" s="61" customFormat="true" ht="12.75" hidden="false" customHeight="false" outlineLevel="0" collapsed="false">
      <c r="A390" s="73"/>
      <c r="C390" s="75"/>
      <c r="D390" s="75"/>
    </row>
    <row r="391" s="61" customFormat="true" ht="12.75" hidden="false" customHeight="false" outlineLevel="0" collapsed="false">
      <c r="A391" s="73"/>
      <c r="C391" s="75"/>
      <c r="D391" s="75"/>
    </row>
    <row r="392" s="61" customFormat="true" ht="12.75" hidden="false" customHeight="false" outlineLevel="0" collapsed="false">
      <c r="A392" s="73"/>
      <c r="C392" s="75"/>
      <c r="D392" s="75"/>
    </row>
    <row r="393" s="61" customFormat="true" ht="12.75" hidden="false" customHeight="false" outlineLevel="0" collapsed="false">
      <c r="A393" s="73"/>
      <c r="C393" s="75"/>
      <c r="D393" s="75"/>
    </row>
    <row r="394" s="61" customFormat="true" ht="12.75" hidden="false" customHeight="false" outlineLevel="0" collapsed="false">
      <c r="A394" s="73"/>
      <c r="C394" s="75"/>
      <c r="D394" s="75"/>
    </row>
    <row r="395" s="61" customFormat="true" ht="12.75" hidden="false" customHeight="false" outlineLevel="0" collapsed="false">
      <c r="A395" s="73"/>
      <c r="C395" s="75"/>
      <c r="D395" s="75"/>
    </row>
    <row r="396" s="61" customFormat="true" ht="12.75" hidden="false" customHeight="false" outlineLevel="0" collapsed="false">
      <c r="A396" s="73"/>
      <c r="C396" s="75"/>
      <c r="D396" s="75"/>
    </row>
    <row r="397" s="61" customFormat="true" ht="12.75" hidden="false" customHeight="false" outlineLevel="0" collapsed="false">
      <c r="A397" s="73"/>
      <c r="C397" s="75"/>
      <c r="D397" s="75"/>
    </row>
    <row r="398" s="61" customFormat="true" ht="12.75" hidden="false" customHeight="false" outlineLevel="0" collapsed="false">
      <c r="A398" s="73"/>
      <c r="C398" s="75"/>
      <c r="D398" s="75"/>
    </row>
    <row r="399" s="61" customFormat="true" ht="12.75" hidden="false" customHeight="false" outlineLevel="0" collapsed="false">
      <c r="A399" s="73"/>
      <c r="C399" s="75"/>
      <c r="D399" s="75"/>
    </row>
    <row r="400" s="61" customFormat="true" ht="12.75" hidden="false" customHeight="false" outlineLevel="0" collapsed="false">
      <c r="A400" s="73"/>
      <c r="C400" s="75"/>
      <c r="D400" s="75"/>
    </row>
    <row r="401" s="61" customFormat="true" ht="12.75" hidden="false" customHeight="false" outlineLevel="0" collapsed="false">
      <c r="A401" s="73"/>
      <c r="C401" s="75"/>
      <c r="D401" s="75"/>
    </row>
    <row r="402" s="61" customFormat="true" ht="12.75" hidden="false" customHeight="false" outlineLevel="0" collapsed="false">
      <c r="A402" s="73"/>
      <c r="C402" s="75"/>
      <c r="D402" s="75"/>
    </row>
    <row r="403" s="61" customFormat="true" ht="12.75" hidden="false" customHeight="false" outlineLevel="0" collapsed="false">
      <c r="A403" s="73"/>
      <c r="C403" s="75"/>
      <c r="D403" s="75"/>
    </row>
    <row r="404" s="61" customFormat="true" ht="12.75" hidden="false" customHeight="false" outlineLevel="0" collapsed="false">
      <c r="A404" s="73"/>
      <c r="C404" s="75"/>
      <c r="D404" s="75"/>
    </row>
    <row r="405" s="61" customFormat="true" ht="12.75" hidden="false" customHeight="false" outlineLevel="0" collapsed="false">
      <c r="A405" s="73"/>
      <c r="C405" s="75"/>
      <c r="D405" s="75"/>
    </row>
    <row r="406" s="61" customFormat="true" ht="12.75" hidden="false" customHeight="false" outlineLevel="0" collapsed="false">
      <c r="A406" s="73"/>
      <c r="C406" s="75"/>
      <c r="D406" s="75"/>
    </row>
    <row r="407" s="61" customFormat="true" ht="12.75" hidden="false" customHeight="false" outlineLevel="0" collapsed="false">
      <c r="A407" s="73"/>
      <c r="C407" s="75"/>
      <c r="D407" s="75"/>
    </row>
    <row r="408" s="61" customFormat="true" ht="12.75" hidden="false" customHeight="false" outlineLevel="0" collapsed="false">
      <c r="A408" s="73"/>
      <c r="C408" s="75"/>
      <c r="D408" s="75"/>
    </row>
    <row r="409" s="61" customFormat="true" ht="12.75" hidden="false" customHeight="false" outlineLevel="0" collapsed="false">
      <c r="A409" s="73"/>
      <c r="C409" s="75"/>
      <c r="D409" s="75"/>
    </row>
    <row r="410" s="61" customFormat="true" ht="12.75" hidden="false" customHeight="false" outlineLevel="0" collapsed="false">
      <c r="A410" s="73"/>
      <c r="C410" s="75"/>
      <c r="D410" s="75"/>
    </row>
    <row r="411" s="61" customFormat="true" ht="12.75" hidden="false" customHeight="false" outlineLevel="0" collapsed="false">
      <c r="A411" s="73"/>
      <c r="C411" s="75"/>
      <c r="D411" s="75"/>
    </row>
    <row r="412" s="61" customFormat="true" ht="12.75" hidden="false" customHeight="false" outlineLevel="0" collapsed="false">
      <c r="A412" s="73"/>
      <c r="C412" s="75"/>
      <c r="D412" s="75"/>
    </row>
    <row r="413" s="61" customFormat="true" ht="12.75" hidden="false" customHeight="false" outlineLevel="0" collapsed="false">
      <c r="A413" s="73"/>
      <c r="C413" s="75"/>
      <c r="D413" s="75"/>
    </row>
    <row r="414" s="61" customFormat="true" ht="12.75" hidden="false" customHeight="false" outlineLevel="0" collapsed="false">
      <c r="A414" s="73"/>
      <c r="C414" s="75"/>
      <c r="D414" s="75"/>
    </row>
    <row r="415" s="61" customFormat="true" ht="12.75" hidden="false" customHeight="false" outlineLevel="0" collapsed="false">
      <c r="A415" s="73"/>
      <c r="C415" s="75"/>
      <c r="D415" s="75"/>
    </row>
    <row r="416" s="61" customFormat="true" ht="12.75" hidden="false" customHeight="false" outlineLevel="0" collapsed="false">
      <c r="A416" s="73"/>
      <c r="C416" s="75"/>
      <c r="D416" s="75"/>
    </row>
    <row r="417" s="61" customFormat="true" ht="12.75" hidden="false" customHeight="false" outlineLevel="0" collapsed="false">
      <c r="A417" s="73"/>
      <c r="C417" s="75"/>
      <c r="D417" s="75"/>
    </row>
    <row r="418" s="61" customFormat="true" ht="12.75" hidden="false" customHeight="false" outlineLevel="0" collapsed="false">
      <c r="A418" s="73"/>
      <c r="C418" s="75"/>
      <c r="D418" s="75"/>
    </row>
    <row r="419" s="61" customFormat="true" ht="12.75" hidden="false" customHeight="false" outlineLevel="0" collapsed="false">
      <c r="A419" s="73"/>
      <c r="C419" s="75"/>
      <c r="D419" s="75"/>
    </row>
    <row r="420" s="61" customFormat="true" ht="12.75" hidden="false" customHeight="false" outlineLevel="0" collapsed="false">
      <c r="A420" s="73"/>
      <c r="C420" s="75"/>
      <c r="D420" s="75"/>
    </row>
    <row r="421" s="61" customFormat="true" ht="12.75" hidden="false" customHeight="false" outlineLevel="0" collapsed="false">
      <c r="A421" s="73"/>
      <c r="C421" s="75"/>
      <c r="D421" s="75"/>
    </row>
    <row r="422" s="61" customFormat="true" ht="12.75" hidden="false" customHeight="false" outlineLevel="0" collapsed="false">
      <c r="A422" s="73"/>
      <c r="C422" s="75"/>
      <c r="D422" s="75"/>
    </row>
    <row r="423" s="61" customFormat="true" ht="12.75" hidden="false" customHeight="false" outlineLevel="0" collapsed="false">
      <c r="A423" s="73"/>
      <c r="C423" s="75"/>
      <c r="D423" s="75"/>
    </row>
    <row r="424" s="61" customFormat="true" ht="12.75" hidden="false" customHeight="false" outlineLevel="0" collapsed="false">
      <c r="A424" s="73"/>
      <c r="C424" s="75"/>
      <c r="D424" s="75"/>
    </row>
    <row r="425" s="61" customFormat="true" ht="12.75" hidden="false" customHeight="false" outlineLevel="0" collapsed="false">
      <c r="A425" s="73"/>
      <c r="C425" s="75"/>
      <c r="D425" s="75"/>
    </row>
    <row r="426" s="61" customFormat="true" ht="12.75" hidden="false" customHeight="false" outlineLevel="0" collapsed="false">
      <c r="A426" s="73"/>
      <c r="C426" s="75"/>
      <c r="D426" s="75"/>
    </row>
    <row r="427" s="61" customFormat="true" ht="12.75" hidden="false" customHeight="false" outlineLevel="0" collapsed="false">
      <c r="A427" s="73"/>
      <c r="C427" s="75"/>
      <c r="D427" s="75"/>
    </row>
    <row r="428" s="61" customFormat="true" ht="12.75" hidden="false" customHeight="false" outlineLevel="0" collapsed="false">
      <c r="A428" s="73"/>
      <c r="C428" s="75"/>
      <c r="D428" s="75"/>
    </row>
    <row r="429" s="61" customFormat="true" ht="12.75" hidden="false" customHeight="false" outlineLevel="0" collapsed="false">
      <c r="A429" s="73"/>
      <c r="C429" s="75"/>
      <c r="D429" s="75"/>
    </row>
    <row r="430" s="61" customFormat="true" ht="12.75" hidden="false" customHeight="false" outlineLevel="0" collapsed="false">
      <c r="A430" s="73"/>
      <c r="C430" s="75"/>
      <c r="D430" s="75"/>
    </row>
    <row r="431" s="61" customFormat="true" ht="12.75" hidden="false" customHeight="false" outlineLevel="0" collapsed="false">
      <c r="A431" s="73"/>
      <c r="C431" s="75"/>
      <c r="D431" s="75"/>
    </row>
    <row r="432" s="61" customFormat="true" ht="12.75" hidden="false" customHeight="false" outlineLevel="0" collapsed="false">
      <c r="A432" s="73"/>
      <c r="C432" s="75"/>
      <c r="D432" s="75"/>
    </row>
    <row r="433" s="61" customFormat="true" ht="12.75" hidden="false" customHeight="false" outlineLevel="0" collapsed="false">
      <c r="A433" s="73"/>
      <c r="C433" s="75"/>
      <c r="D433" s="75"/>
    </row>
    <row r="434" s="61" customFormat="true" ht="12.75" hidden="false" customHeight="false" outlineLevel="0" collapsed="false">
      <c r="A434" s="73"/>
      <c r="C434" s="75"/>
      <c r="D434" s="75"/>
    </row>
    <row r="435" s="61" customFormat="true" ht="12.75" hidden="false" customHeight="false" outlineLevel="0" collapsed="false">
      <c r="A435" s="73"/>
      <c r="C435" s="75"/>
      <c r="D435" s="75"/>
    </row>
    <row r="436" s="61" customFormat="true" ht="12.75" hidden="false" customHeight="false" outlineLevel="0" collapsed="false">
      <c r="A436" s="73"/>
      <c r="C436" s="75"/>
      <c r="D436" s="75"/>
    </row>
    <row r="437" s="61" customFormat="true" ht="12.75" hidden="false" customHeight="false" outlineLevel="0" collapsed="false">
      <c r="A437" s="73"/>
      <c r="C437" s="75"/>
      <c r="D437" s="75"/>
    </row>
    <row r="438" s="61" customFormat="true" ht="12.75" hidden="false" customHeight="false" outlineLevel="0" collapsed="false">
      <c r="A438" s="73"/>
      <c r="C438" s="75"/>
      <c r="D438" s="75"/>
    </row>
    <row r="439" s="61" customFormat="true" ht="12.75" hidden="false" customHeight="false" outlineLevel="0" collapsed="false">
      <c r="A439" s="73"/>
      <c r="C439" s="75"/>
      <c r="D439" s="75"/>
    </row>
    <row r="440" s="61" customFormat="true" ht="12.75" hidden="false" customHeight="false" outlineLevel="0" collapsed="false">
      <c r="A440" s="73"/>
      <c r="C440" s="75"/>
      <c r="D440" s="75"/>
    </row>
    <row r="441" s="61" customFormat="true" ht="12.75" hidden="false" customHeight="false" outlineLevel="0" collapsed="false">
      <c r="A441" s="73"/>
      <c r="C441" s="75"/>
      <c r="D441" s="75"/>
    </row>
    <row r="442" s="61" customFormat="true" ht="12.75" hidden="false" customHeight="false" outlineLevel="0" collapsed="false">
      <c r="A442" s="73"/>
      <c r="C442" s="75"/>
      <c r="D442" s="75"/>
    </row>
    <row r="443" s="61" customFormat="true" ht="12.75" hidden="false" customHeight="false" outlineLevel="0" collapsed="false">
      <c r="A443" s="73"/>
      <c r="C443" s="75"/>
      <c r="D443" s="75"/>
    </row>
    <row r="444" s="61" customFormat="true" ht="12.75" hidden="false" customHeight="false" outlineLevel="0" collapsed="false">
      <c r="A444" s="73"/>
      <c r="C444" s="75"/>
      <c r="D444" s="75"/>
    </row>
    <row r="445" s="61" customFormat="true" ht="12.75" hidden="false" customHeight="false" outlineLevel="0" collapsed="false">
      <c r="A445" s="73"/>
      <c r="C445" s="75"/>
      <c r="D445" s="75"/>
    </row>
    <row r="446" s="61" customFormat="true" ht="12.75" hidden="false" customHeight="false" outlineLevel="0" collapsed="false">
      <c r="A446" s="73"/>
      <c r="C446" s="75"/>
      <c r="D446" s="75"/>
    </row>
    <row r="447" s="61" customFormat="true" ht="12.75" hidden="false" customHeight="false" outlineLevel="0" collapsed="false">
      <c r="A447" s="73"/>
      <c r="C447" s="75"/>
      <c r="D447" s="75"/>
    </row>
    <row r="448" s="61" customFormat="true" ht="12.75" hidden="false" customHeight="false" outlineLevel="0" collapsed="false">
      <c r="A448" s="73"/>
      <c r="C448" s="75"/>
      <c r="D448" s="75"/>
    </row>
    <row r="449" s="61" customFormat="true" ht="12.75" hidden="false" customHeight="false" outlineLevel="0" collapsed="false">
      <c r="A449" s="73"/>
      <c r="C449" s="75"/>
      <c r="D449" s="75"/>
    </row>
    <row r="450" s="61" customFormat="true" ht="12.75" hidden="false" customHeight="false" outlineLevel="0" collapsed="false">
      <c r="A450" s="73"/>
      <c r="C450" s="75"/>
      <c r="D450" s="75"/>
    </row>
    <row r="451" s="61" customFormat="true" ht="12.75" hidden="false" customHeight="false" outlineLevel="0" collapsed="false">
      <c r="A451" s="73"/>
      <c r="C451" s="75"/>
      <c r="D451" s="75"/>
    </row>
    <row r="452" s="61" customFormat="true" ht="12.75" hidden="false" customHeight="false" outlineLevel="0" collapsed="false">
      <c r="A452" s="73"/>
      <c r="C452" s="75"/>
      <c r="D452" s="75"/>
    </row>
    <row r="453" s="61" customFormat="true" ht="12.75" hidden="false" customHeight="false" outlineLevel="0" collapsed="false">
      <c r="A453" s="73"/>
      <c r="C453" s="75"/>
      <c r="D453" s="75"/>
    </row>
    <row r="454" s="61" customFormat="true" ht="12.75" hidden="false" customHeight="false" outlineLevel="0" collapsed="false">
      <c r="A454" s="73"/>
      <c r="C454" s="75"/>
      <c r="D454" s="75"/>
    </row>
    <row r="455" s="61" customFormat="true" ht="12.75" hidden="false" customHeight="false" outlineLevel="0" collapsed="false">
      <c r="A455" s="73"/>
      <c r="C455" s="75"/>
      <c r="D455" s="75"/>
    </row>
    <row r="456" s="61" customFormat="true" ht="12.75" hidden="false" customHeight="false" outlineLevel="0" collapsed="false">
      <c r="A456" s="73"/>
      <c r="C456" s="75"/>
      <c r="D456" s="75"/>
    </row>
    <row r="457" s="61" customFormat="true" ht="12.75" hidden="false" customHeight="false" outlineLevel="0" collapsed="false">
      <c r="A457" s="73"/>
      <c r="C457" s="75"/>
      <c r="D457" s="75"/>
    </row>
    <row r="458" s="61" customFormat="true" ht="12.75" hidden="false" customHeight="false" outlineLevel="0" collapsed="false">
      <c r="A458" s="73"/>
      <c r="C458" s="75"/>
      <c r="D458" s="75"/>
    </row>
    <row r="459" s="61" customFormat="true" ht="12.75" hidden="false" customHeight="false" outlineLevel="0" collapsed="false">
      <c r="A459" s="73"/>
      <c r="C459" s="75"/>
      <c r="D459" s="75"/>
    </row>
    <row r="460" s="61" customFormat="true" ht="12.75" hidden="false" customHeight="false" outlineLevel="0" collapsed="false">
      <c r="A460" s="73"/>
      <c r="C460" s="75"/>
      <c r="D460" s="75"/>
    </row>
    <row r="461" s="61" customFormat="true" ht="12.75" hidden="false" customHeight="false" outlineLevel="0" collapsed="false">
      <c r="A461" s="73"/>
      <c r="C461" s="75"/>
      <c r="D461" s="75"/>
    </row>
    <row r="462" s="61" customFormat="true" ht="12.75" hidden="false" customHeight="false" outlineLevel="0" collapsed="false">
      <c r="A462" s="73"/>
      <c r="C462" s="75"/>
      <c r="D462" s="75"/>
    </row>
    <row r="463" s="61" customFormat="true" ht="12.75" hidden="false" customHeight="false" outlineLevel="0" collapsed="false">
      <c r="A463" s="73"/>
      <c r="C463" s="75"/>
      <c r="D463" s="75"/>
    </row>
    <row r="464" s="61" customFormat="true" ht="12.75" hidden="false" customHeight="false" outlineLevel="0" collapsed="false">
      <c r="A464" s="73"/>
      <c r="C464" s="75"/>
      <c r="D464" s="75"/>
    </row>
    <row r="465" s="61" customFormat="true" ht="12.75" hidden="false" customHeight="false" outlineLevel="0" collapsed="false">
      <c r="A465" s="73"/>
      <c r="C465" s="75"/>
      <c r="D465" s="75"/>
    </row>
    <row r="466" s="61" customFormat="true" ht="12.75" hidden="false" customHeight="false" outlineLevel="0" collapsed="false">
      <c r="A466" s="73"/>
      <c r="C466" s="75"/>
      <c r="D466" s="75"/>
    </row>
    <row r="467" s="61" customFormat="true" ht="12.75" hidden="false" customHeight="false" outlineLevel="0" collapsed="false">
      <c r="A467" s="73"/>
      <c r="C467" s="75"/>
      <c r="D467" s="75"/>
    </row>
    <row r="468" s="61" customFormat="true" ht="12.75" hidden="false" customHeight="false" outlineLevel="0" collapsed="false">
      <c r="A468" s="73"/>
      <c r="C468" s="75"/>
      <c r="D468" s="75"/>
    </row>
    <row r="469" s="61" customFormat="true" ht="12.75" hidden="false" customHeight="false" outlineLevel="0" collapsed="false">
      <c r="A469" s="73"/>
      <c r="C469" s="75"/>
      <c r="D469" s="75"/>
    </row>
    <row r="470" s="61" customFormat="true" ht="12.75" hidden="false" customHeight="false" outlineLevel="0" collapsed="false">
      <c r="A470" s="73"/>
      <c r="C470" s="75"/>
      <c r="D470" s="75"/>
    </row>
    <row r="471" s="61" customFormat="true" ht="12.75" hidden="false" customHeight="false" outlineLevel="0" collapsed="false">
      <c r="A471" s="73"/>
      <c r="C471" s="75"/>
      <c r="D471" s="75"/>
    </row>
    <row r="472" s="61" customFormat="true" ht="12.75" hidden="false" customHeight="false" outlineLevel="0" collapsed="false">
      <c r="A472" s="73"/>
      <c r="C472" s="75"/>
      <c r="D472" s="75"/>
    </row>
    <row r="473" s="61" customFormat="true" ht="12.75" hidden="false" customHeight="false" outlineLevel="0" collapsed="false">
      <c r="A473" s="73"/>
      <c r="C473" s="75"/>
      <c r="D473" s="75"/>
    </row>
    <row r="474" s="61" customFormat="true" ht="12.75" hidden="false" customHeight="false" outlineLevel="0" collapsed="false">
      <c r="A474" s="73"/>
      <c r="C474" s="75"/>
      <c r="D474" s="75"/>
    </row>
    <row r="475" s="61" customFormat="true" ht="12.75" hidden="false" customHeight="false" outlineLevel="0" collapsed="false">
      <c r="A475" s="73"/>
      <c r="C475" s="75"/>
      <c r="D475" s="75"/>
    </row>
    <row r="476" s="61" customFormat="true" ht="12.75" hidden="false" customHeight="false" outlineLevel="0" collapsed="false">
      <c r="A476" s="73"/>
      <c r="C476" s="75"/>
      <c r="D476" s="75"/>
    </row>
    <row r="477" s="61" customFormat="true" ht="12.75" hidden="false" customHeight="false" outlineLevel="0" collapsed="false">
      <c r="A477" s="73"/>
      <c r="C477" s="75"/>
      <c r="D477" s="75"/>
    </row>
    <row r="478" s="61" customFormat="true" ht="12.75" hidden="false" customHeight="false" outlineLevel="0" collapsed="false">
      <c r="A478" s="73"/>
      <c r="C478" s="75"/>
      <c r="D478" s="75"/>
    </row>
    <row r="479" s="61" customFormat="true" ht="12.75" hidden="false" customHeight="false" outlineLevel="0" collapsed="false">
      <c r="A479" s="73"/>
      <c r="C479" s="75"/>
      <c r="D479" s="75"/>
    </row>
    <row r="480" s="61" customFormat="true" ht="12.75" hidden="false" customHeight="false" outlineLevel="0" collapsed="false">
      <c r="A480" s="73"/>
      <c r="C480" s="75"/>
      <c r="D480" s="75"/>
    </row>
    <row r="481" s="61" customFormat="true" ht="12.75" hidden="false" customHeight="false" outlineLevel="0" collapsed="false">
      <c r="A481" s="73"/>
      <c r="C481" s="75"/>
      <c r="D481" s="75"/>
    </row>
    <row r="482" s="61" customFormat="true" ht="12.75" hidden="false" customHeight="false" outlineLevel="0" collapsed="false">
      <c r="A482" s="73"/>
      <c r="C482" s="75"/>
      <c r="D482" s="75"/>
    </row>
    <row r="483" s="61" customFormat="true" ht="12.75" hidden="false" customHeight="false" outlineLevel="0" collapsed="false">
      <c r="A483" s="73"/>
      <c r="C483" s="75"/>
      <c r="D483" s="75"/>
    </row>
    <row r="484" s="61" customFormat="true" ht="12.75" hidden="false" customHeight="false" outlineLevel="0" collapsed="false">
      <c r="A484" s="73"/>
      <c r="C484" s="75"/>
      <c r="D484" s="75"/>
    </row>
    <row r="485" s="61" customFormat="true" ht="12.75" hidden="false" customHeight="false" outlineLevel="0" collapsed="false">
      <c r="A485" s="73"/>
      <c r="C485" s="75"/>
      <c r="D485" s="75"/>
    </row>
    <row r="486" s="61" customFormat="true" ht="12.75" hidden="false" customHeight="false" outlineLevel="0" collapsed="false">
      <c r="A486" s="73"/>
      <c r="C486" s="75"/>
      <c r="D486" s="75"/>
    </row>
    <row r="487" s="61" customFormat="true" ht="12.75" hidden="false" customHeight="false" outlineLevel="0" collapsed="false">
      <c r="A487" s="73"/>
      <c r="C487" s="75"/>
      <c r="D487" s="75"/>
    </row>
    <row r="488" s="61" customFormat="true" ht="12.75" hidden="false" customHeight="false" outlineLevel="0" collapsed="false">
      <c r="A488" s="73"/>
      <c r="C488" s="75"/>
      <c r="D488" s="75"/>
    </row>
    <row r="489" s="61" customFormat="true" ht="12.75" hidden="false" customHeight="false" outlineLevel="0" collapsed="false">
      <c r="A489" s="73"/>
      <c r="C489" s="75"/>
      <c r="D489" s="75"/>
    </row>
    <row r="490" s="61" customFormat="true" ht="12.75" hidden="false" customHeight="false" outlineLevel="0" collapsed="false">
      <c r="A490" s="73"/>
      <c r="C490" s="75"/>
      <c r="D490" s="75"/>
    </row>
    <row r="491" s="61" customFormat="true" ht="12.75" hidden="false" customHeight="false" outlineLevel="0" collapsed="false">
      <c r="A491" s="73"/>
      <c r="C491" s="75"/>
      <c r="D491" s="75"/>
    </row>
    <row r="492" s="61" customFormat="true" ht="12.75" hidden="false" customHeight="false" outlineLevel="0" collapsed="false">
      <c r="A492" s="73"/>
      <c r="C492" s="75"/>
      <c r="D492" s="75"/>
    </row>
    <row r="493" s="61" customFormat="true" ht="12.75" hidden="false" customHeight="false" outlineLevel="0" collapsed="false">
      <c r="A493" s="73"/>
      <c r="C493" s="75"/>
      <c r="D493" s="75"/>
    </row>
    <row r="494" s="61" customFormat="true" ht="12.75" hidden="false" customHeight="false" outlineLevel="0" collapsed="false">
      <c r="A494" s="73"/>
      <c r="C494" s="75"/>
      <c r="D494" s="75"/>
    </row>
    <row r="495" s="61" customFormat="true" ht="12.75" hidden="false" customHeight="false" outlineLevel="0" collapsed="false">
      <c r="A495" s="73"/>
      <c r="C495" s="75"/>
      <c r="D495" s="75"/>
    </row>
    <row r="496" s="61" customFormat="true" ht="12.75" hidden="false" customHeight="false" outlineLevel="0" collapsed="false">
      <c r="A496" s="73"/>
      <c r="C496" s="75"/>
      <c r="D496" s="75"/>
    </row>
    <row r="497" s="61" customFormat="true" ht="12.75" hidden="false" customHeight="false" outlineLevel="0" collapsed="false">
      <c r="A497" s="73"/>
      <c r="C497" s="75"/>
      <c r="D497" s="75"/>
    </row>
    <row r="498" s="61" customFormat="true" ht="12.75" hidden="false" customHeight="false" outlineLevel="0" collapsed="false">
      <c r="A498" s="73"/>
      <c r="C498" s="75"/>
      <c r="D498" s="75"/>
    </row>
    <row r="499" s="61" customFormat="true" ht="12.75" hidden="false" customHeight="false" outlineLevel="0" collapsed="false">
      <c r="A499" s="73"/>
      <c r="C499" s="75"/>
      <c r="D499" s="75"/>
    </row>
    <row r="500" s="61" customFormat="true" ht="12.75" hidden="false" customHeight="false" outlineLevel="0" collapsed="false">
      <c r="A500" s="73"/>
      <c r="C500" s="75"/>
      <c r="D500" s="75"/>
    </row>
    <row r="501" s="61" customFormat="true" ht="12.75" hidden="false" customHeight="false" outlineLevel="0" collapsed="false">
      <c r="A501" s="73"/>
      <c r="C501" s="75"/>
      <c r="D501" s="75"/>
    </row>
    <row r="502" s="61" customFormat="true" ht="12.75" hidden="false" customHeight="false" outlineLevel="0" collapsed="false">
      <c r="A502" s="73"/>
      <c r="C502" s="75"/>
      <c r="D502" s="75"/>
    </row>
    <row r="503" s="61" customFormat="true" ht="12.75" hidden="false" customHeight="false" outlineLevel="0" collapsed="false">
      <c r="A503" s="73"/>
      <c r="C503" s="75"/>
      <c r="D503" s="75"/>
    </row>
    <row r="504" s="61" customFormat="true" ht="12.75" hidden="false" customHeight="false" outlineLevel="0" collapsed="false">
      <c r="A504" s="73"/>
      <c r="C504" s="75"/>
      <c r="D504" s="75"/>
    </row>
    <row r="505" s="61" customFormat="true" ht="12.75" hidden="false" customHeight="false" outlineLevel="0" collapsed="false">
      <c r="A505" s="73"/>
      <c r="C505" s="75"/>
      <c r="D505" s="75"/>
    </row>
    <row r="506" s="61" customFormat="true" ht="12.75" hidden="false" customHeight="false" outlineLevel="0" collapsed="false">
      <c r="A506" s="73"/>
      <c r="C506" s="75"/>
      <c r="D506" s="75"/>
    </row>
    <row r="507" s="61" customFormat="true" ht="12.75" hidden="false" customHeight="false" outlineLevel="0" collapsed="false">
      <c r="A507" s="73"/>
      <c r="C507" s="75"/>
      <c r="D507" s="75"/>
    </row>
    <row r="508" s="61" customFormat="true" ht="12.75" hidden="false" customHeight="false" outlineLevel="0" collapsed="false">
      <c r="A508" s="73"/>
      <c r="C508" s="75"/>
      <c r="D508" s="75"/>
    </row>
    <row r="509" s="61" customFormat="true" ht="12.75" hidden="false" customHeight="false" outlineLevel="0" collapsed="false">
      <c r="A509" s="73"/>
      <c r="C509" s="75"/>
      <c r="D509" s="75"/>
    </row>
    <row r="510" s="61" customFormat="true" ht="12.75" hidden="false" customHeight="false" outlineLevel="0" collapsed="false">
      <c r="A510" s="73"/>
      <c r="C510" s="75"/>
      <c r="D510" s="75"/>
    </row>
    <row r="511" s="61" customFormat="true" ht="12.75" hidden="false" customHeight="false" outlineLevel="0" collapsed="false">
      <c r="A511" s="73"/>
      <c r="C511" s="75"/>
      <c r="D511" s="75"/>
    </row>
    <row r="512" s="61" customFormat="true" ht="12.75" hidden="false" customHeight="false" outlineLevel="0" collapsed="false">
      <c r="A512" s="73"/>
      <c r="C512" s="75"/>
      <c r="D512" s="75"/>
    </row>
    <row r="513" s="61" customFormat="true" ht="12.75" hidden="false" customHeight="false" outlineLevel="0" collapsed="false">
      <c r="A513" s="73"/>
      <c r="C513" s="75"/>
      <c r="D513" s="75"/>
    </row>
    <row r="514" s="61" customFormat="true" ht="12.75" hidden="false" customHeight="false" outlineLevel="0" collapsed="false">
      <c r="A514" s="73"/>
      <c r="C514" s="75"/>
      <c r="D514" s="75"/>
    </row>
    <row r="515" s="61" customFormat="true" ht="12.75" hidden="false" customHeight="false" outlineLevel="0" collapsed="false">
      <c r="A515" s="73"/>
      <c r="C515" s="75"/>
      <c r="D515" s="75"/>
    </row>
    <row r="516" s="61" customFormat="true" ht="12.75" hidden="false" customHeight="false" outlineLevel="0" collapsed="false">
      <c r="A516" s="73"/>
      <c r="C516" s="75"/>
      <c r="D516" s="75"/>
    </row>
    <row r="517" s="61" customFormat="true" ht="12.75" hidden="false" customHeight="false" outlineLevel="0" collapsed="false">
      <c r="A517" s="73"/>
      <c r="C517" s="75"/>
      <c r="D517" s="75"/>
    </row>
    <row r="518" s="61" customFormat="true" ht="12.75" hidden="false" customHeight="false" outlineLevel="0" collapsed="false">
      <c r="A518" s="73"/>
      <c r="C518" s="75"/>
      <c r="D518" s="75"/>
    </row>
    <row r="519" s="61" customFormat="true" ht="12.75" hidden="false" customHeight="false" outlineLevel="0" collapsed="false">
      <c r="A519" s="73"/>
      <c r="C519" s="75"/>
      <c r="D519" s="75"/>
    </row>
    <row r="520" s="61" customFormat="true" ht="12.75" hidden="false" customHeight="false" outlineLevel="0" collapsed="false">
      <c r="A520" s="73"/>
      <c r="C520" s="75"/>
      <c r="D520" s="75"/>
    </row>
    <row r="521" s="61" customFormat="true" ht="12.75" hidden="false" customHeight="false" outlineLevel="0" collapsed="false">
      <c r="A521" s="73"/>
      <c r="C521" s="75"/>
      <c r="D521" s="75"/>
    </row>
    <row r="522" s="61" customFormat="true" ht="12.75" hidden="false" customHeight="false" outlineLevel="0" collapsed="false">
      <c r="A522" s="73"/>
      <c r="C522" s="75"/>
      <c r="D522" s="75"/>
    </row>
    <row r="523" s="61" customFormat="true" ht="12.75" hidden="false" customHeight="false" outlineLevel="0" collapsed="false">
      <c r="A523" s="73"/>
      <c r="C523" s="75"/>
      <c r="D523" s="75"/>
    </row>
    <row r="524" s="61" customFormat="true" ht="12.75" hidden="false" customHeight="false" outlineLevel="0" collapsed="false">
      <c r="A524" s="73"/>
      <c r="C524" s="75"/>
      <c r="D524" s="75"/>
    </row>
    <row r="525" s="61" customFormat="true" ht="12.75" hidden="false" customHeight="false" outlineLevel="0" collapsed="false">
      <c r="A525" s="73"/>
      <c r="C525" s="75"/>
      <c r="D525" s="75"/>
    </row>
    <row r="526" s="61" customFormat="true" ht="12.75" hidden="false" customHeight="false" outlineLevel="0" collapsed="false">
      <c r="A526" s="73"/>
      <c r="C526" s="75"/>
      <c r="D526" s="75"/>
    </row>
    <row r="527" s="61" customFormat="true" ht="12.75" hidden="false" customHeight="false" outlineLevel="0" collapsed="false">
      <c r="A527" s="73"/>
      <c r="C527" s="75"/>
      <c r="D527" s="75"/>
    </row>
    <row r="528" s="61" customFormat="true" ht="12.75" hidden="false" customHeight="false" outlineLevel="0" collapsed="false">
      <c r="A528" s="73"/>
      <c r="C528" s="75"/>
      <c r="D528" s="75"/>
    </row>
    <row r="529" s="61" customFormat="true" ht="12.75" hidden="false" customHeight="false" outlineLevel="0" collapsed="false">
      <c r="A529" s="73"/>
      <c r="C529" s="75"/>
      <c r="D529" s="75"/>
    </row>
    <row r="530" s="61" customFormat="true" ht="12.75" hidden="false" customHeight="false" outlineLevel="0" collapsed="false">
      <c r="A530" s="73"/>
      <c r="C530" s="75"/>
      <c r="D530" s="75"/>
    </row>
    <row r="531" s="61" customFormat="true" ht="12.75" hidden="false" customHeight="false" outlineLevel="0" collapsed="false">
      <c r="A531" s="73"/>
      <c r="C531" s="75"/>
      <c r="D531" s="75"/>
    </row>
    <row r="532" s="61" customFormat="true" ht="12.75" hidden="false" customHeight="false" outlineLevel="0" collapsed="false">
      <c r="A532" s="73"/>
      <c r="C532" s="75"/>
      <c r="D532" s="75"/>
    </row>
    <row r="533" s="61" customFormat="true" ht="12.75" hidden="false" customHeight="false" outlineLevel="0" collapsed="false">
      <c r="A533" s="73"/>
      <c r="C533" s="75"/>
      <c r="D533" s="75"/>
    </row>
    <row r="534" s="61" customFormat="true" ht="12.75" hidden="false" customHeight="false" outlineLevel="0" collapsed="false">
      <c r="A534" s="73"/>
      <c r="C534" s="75"/>
      <c r="D534" s="75"/>
    </row>
    <row r="535" s="61" customFormat="true" ht="12.75" hidden="false" customHeight="false" outlineLevel="0" collapsed="false">
      <c r="A535" s="73"/>
      <c r="C535" s="75"/>
      <c r="D535" s="75"/>
    </row>
    <row r="536" s="61" customFormat="true" ht="12.75" hidden="false" customHeight="false" outlineLevel="0" collapsed="false">
      <c r="A536" s="73"/>
      <c r="C536" s="75"/>
      <c r="D536" s="75"/>
    </row>
    <row r="537" s="61" customFormat="true" ht="12.75" hidden="false" customHeight="false" outlineLevel="0" collapsed="false">
      <c r="A537" s="73"/>
      <c r="C537" s="75"/>
      <c r="D537" s="75"/>
    </row>
    <row r="538" s="61" customFormat="true" ht="12.75" hidden="false" customHeight="false" outlineLevel="0" collapsed="false">
      <c r="A538" s="73"/>
      <c r="C538" s="75"/>
      <c r="D538" s="75"/>
    </row>
    <row r="539" s="61" customFormat="true" ht="12.75" hidden="false" customHeight="false" outlineLevel="0" collapsed="false">
      <c r="A539" s="73"/>
      <c r="C539" s="75"/>
      <c r="D539" s="75"/>
    </row>
    <row r="540" s="61" customFormat="true" ht="12.75" hidden="false" customHeight="false" outlineLevel="0" collapsed="false">
      <c r="A540" s="73"/>
      <c r="C540" s="75"/>
      <c r="D540" s="75"/>
    </row>
    <row r="541" s="61" customFormat="true" ht="12.75" hidden="false" customHeight="false" outlineLevel="0" collapsed="false">
      <c r="A541" s="73"/>
      <c r="C541" s="75"/>
      <c r="D541" s="75"/>
    </row>
    <row r="542" s="61" customFormat="true" ht="12.75" hidden="false" customHeight="false" outlineLevel="0" collapsed="false">
      <c r="A542" s="73"/>
      <c r="C542" s="75"/>
      <c r="D542" s="75"/>
    </row>
    <row r="543" s="61" customFormat="true" ht="12.75" hidden="false" customHeight="false" outlineLevel="0" collapsed="false">
      <c r="A543" s="73"/>
      <c r="C543" s="75"/>
      <c r="D543" s="75"/>
    </row>
    <row r="544" s="61" customFormat="true" ht="12.75" hidden="false" customHeight="false" outlineLevel="0" collapsed="false">
      <c r="A544" s="73"/>
      <c r="C544" s="75"/>
      <c r="D544" s="75"/>
    </row>
    <row r="545" s="61" customFormat="true" ht="12.75" hidden="false" customHeight="false" outlineLevel="0" collapsed="false">
      <c r="A545" s="73"/>
      <c r="C545" s="75"/>
      <c r="D545" s="75"/>
    </row>
    <row r="546" s="61" customFormat="true" ht="12.75" hidden="false" customHeight="false" outlineLevel="0" collapsed="false">
      <c r="A546" s="73"/>
      <c r="C546" s="75"/>
      <c r="D546" s="75"/>
    </row>
    <row r="547" s="61" customFormat="true" ht="12.75" hidden="false" customHeight="false" outlineLevel="0" collapsed="false">
      <c r="A547" s="73"/>
      <c r="C547" s="75"/>
      <c r="D547" s="75"/>
    </row>
    <row r="548" s="61" customFormat="true" ht="12.75" hidden="false" customHeight="false" outlineLevel="0" collapsed="false">
      <c r="A548" s="73"/>
      <c r="C548" s="75"/>
      <c r="D548" s="75"/>
    </row>
    <row r="549" s="61" customFormat="true" ht="12.75" hidden="false" customHeight="false" outlineLevel="0" collapsed="false">
      <c r="A549" s="73"/>
      <c r="C549" s="75"/>
      <c r="D549" s="75"/>
    </row>
    <row r="550" s="61" customFormat="true" ht="12.75" hidden="false" customHeight="false" outlineLevel="0" collapsed="false">
      <c r="A550" s="73"/>
      <c r="C550" s="75"/>
      <c r="D550" s="75"/>
    </row>
    <row r="551" s="61" customFormat="true" ht="12.75" hidden="false" customHeight="false" outlineLevel="0" collapsed="false">
      <c r="A551" s="73"/>
      <c r="C551" s="75"/>
      <c r="D551" s="75"/>
    </row>
    <row r="552" s="61" customFormat="true" ht="12.75" hidden="false" customHeight="false" outlineLevel="0" collapsed="false">
      <c r="A552" s="73"/>
      <c r="C552" s="75"/>
      <c r="D552" s="75"/>
    </row>
    <row r="553" s="61" customFormat="true" ht="12.75" hidden="false" customHeight="false" outlineLevel="0" collapsed="false">
      <c r="A553" s="73"/>
      <c r="C553" s="75"/>
      <c r="D553" s="75"/>
    </row>
    <row r="554" s="61" customFormat="true" ht="12.75" hidden="false" customHeight="false" outlineLevel="0" collapsed="false">
      <c r="A554" s="73"/>
      <c r="C554" s="75"/>
      <c r="D554" s="75"/>
    </row>
    <row r="555" s="61" customFormat="true" ht="12.75" hidden="false" customHeight="false" outlineLevel="0" collapsed="false">
      <c r="A555" s="73"/>
      <c r="C555" s="75"/>
      <c r="D555" s="75"/>
    </row>
    <row r="556" s="61" customFormat="true" ht="12.75" hidden="false" customHeight="false" outlineLevel="0" collapsed="false">
      <c r="A556" s="73"/>
      <c r="C556" s="75"/>
      <c r="D556" s="75"/>
    </row>
    <row r="557" s="61" customFormat="true" ht="12.75" hidden="false" customHeight="false" outlineLevel="0" collapsed="false">
      <c r="A557" s="73"/>
      <c r="C557" s="75"/>
      <c r="D557" s="75"/>
    </row>
    <row r="558" s="61" customFormat="true" ht="12.75" hidden="false" customHeight="false" outlineLevel="0" collapsed="false">
      <c r="A558" s="73"/>
      <c r="C558" s="75"/>
      <c r="D558" s="75"/>
    </row>
    <row r="559" s="61" customFormat="true" ht="12.75" hidden="false" customHeight="false" outlineLevel="0" collapsed="false">
      <c r="A559" s="73"/>
      <c r="C559" s="75"/>
      <c r="D559" s="75"/>
    </row>
    <row r="560" s="61" customFormat="true" ht="12.75" hidden="false" customHeight="false" outlineLevel="0" collapsed="false">
      <c r="A560" s="73"/>
      <c r="C560" s="75"/>
      <c r="D560" s="75"/>
    </row>
    <row r="561" s="61" customFormat="true" ht="12.75" hidden="false" customHeight="false" outlineLevel="0" collapsed="false">
      <c r="A561" s="73"/>
      <c r="C561" s="75"/>
      <c r="D561" s="75"/>
    </row>
    <row r="562" s="61" customFormat="true" ht="12.75" hidden="false" customHeight="false" outlineLevel="0" collapsed="false">
      <c r="A562" s="73"/>
      <c r="C562" s="75"/>
      <c r="D562" s="75"/>
    </row>
    <row r="563" s="61" customFormat="true" ht="12.75" hidden="false" customHeight="false" outlineLevel="0" collapsed="false">
      <c r="A563" s="73"/>
      <c r="C563" s="75"/>
      <c r="D563" s="75"/>
    </row>
    <row r="564" s="61" customFormat="true" ht="12.75" hidden="false" customHeight="false" outlineLevel="0" collapsed="false">
      <c r="A564" s="73"/>
      <c r="C564" s="75"/>
      <c r="D564" s="75"/>
    </row>
    <row r="565" s="61" customFormat="true" ht="12.75" hidden="false" customHeight="false" outlineLevel="0" collapsed="false">
      <c r="A565" s="73"/>
      <c r="C565" s="75"/>
      <c r="D565" s="75"/>
    </row>
    <row r="566" s="61" customFormat="true" ht="12.75" hidden="false" customHeight="false" outlineLevel="0" collapsed="false">
      <c r="A566" s="73"/>
      <c r="C566" s="75"/>
      <c r="D566" s="75"/>
    </row>
    <row r="567" s="61" customFormat="true" ht="12.75" hidden="false" customHeight="false" outlineLevel="0" collapsed="false">
      <c r="A567" s="73"/>
      <c r="C567" s="75"/>
      <c r="D567" s="75"/>
    </row>
    <row r="568" s="61" customFormat="true" ht="12.75" hidden="false" customHeight="false" outlineLevel="0" collapsed="false">
      <c r="A568" s="73"/>
      <c r="C568" s="75"/>
      <c r="D568" s="75"/>
    </row>
    <row r="569" s="61" customFormat="true" ht="12.75" hidden="false" customHeight="false" outlineLevel="0" collapsed="false">
      <c r="A569" s="73"/>
      <c r="C569" s="75"/>
      <c r="D569" s="75"/>
    </row>
    <row r="570" s="61" customFormat="true" ht="12.75" hidden="false" customHeight="false" outlineLevel="0" collapsed="false">
      <c r="A570" s="73"/>
      <c r="C570" s="75"/>
      <c r="D570" s="75"/>
    </row>
    <row r="571" s="61" customFormat="true" ht="12.75" hidden="false" customHeight="false" outlineLevel="0" collapsed="false">
      <c r="A571" s="73"/>
      <c r="C571" s="75"/>
      <c r="D571" s="75"/>
    </row>
    <row r="572" s="61" customFormat="true" ht="12.75" hidden="false" customHeight="false" outlineLevel="0" collapsed="false">
      <c r="A572" s="73"/>
      <c r="C572" s="75"/>
      <c r="D572" s="75"/>
    </row>
    <row r="573" s="61" customFormat="true" ht="12.75" hidden="false" customHeight="false" outlineLevel="0" collapsed="false">
      <c r="A573" s="73"/>
      <c r="C573" s="75"/>
      <c r="D573" s="75"/>
    </row>
    <row r="574" s="61" customFormat="true" ht="12.75" hidden="false" customHeight="false" outlineLevel="0" collapsed="false">
      <c r="A574" s="73"/>
      <c r="C574" s="75"/>
      <c r="D574" s="75"/>
    </row>
    <row r="575" s="61" customFormat="true" ht="12.75" hidden="false" customHeight="false" outlineLevel="0" collapsed="false">
      <c r="A575" s="73"/>
      <c r="C575" s="75"/>
      <c r="D575" s="75"/>
    </row>
    <row r="576" s="61" customFormat="true" ht="12.75" hidden="false" customHeight="false" outlineLevel="0" collapsed="false">
      <c r="A576" s="73"/>
      <c r="C576" s="75"/>
      <c r="D576" s="75"/>
    </row>
    <row r="577" s="61" customFormat="true" ht="12.75" hidden="false" customHeight="false" outlineLevel="0" collapsed="false">
      <c r="A577" s="73"/>
      <c r="C577" s="75"/>
      <c r="D577" s="75"/>
    </row>
    <row r="578" s="61" customFormat="true" ht="12.75" hidden="false" customHeight="false" outlineLevel="0" collapsed="false">
      <c r="A578" s="73"/>
      <c r="C578" s="75"/>
      <c r="D578" s="75"/>
    </row>
    <row r="579" s="61" customFormat="true" ht="12.75" hidden="false" customHeight="false" outlineLevel="0" collapsed="false">
      <c r="A579" s="73"/>
      <c r="C579" s="75"/>
      <c r="D579" s="75"/>
    </row>
    <row r="580" s="61" customFormat="true" ht="12.75" hidden="false" customHeight="false" outlineLevel="0" collapsed="false">
      <c r="A580" s="73"/>
      <c r="C580" s="75"/>
      <c r="D580" s="75"/>
    </row>
    <row r="581" s="61" customFormat="true" ht="12.75" hidden="false" customHeight="false" outlineLevel="0" collapsed="false">
      <c r="A581" s="73"/>
      <c r="C581" s="75"/>
      <c r="D581" s="75"/>
    </row>
    <row r="582" s="61" customFormat="true" ht="12.75" hidden="false" customHeight="false" outlineLevel="0" collapsed="false">
      <c r="A582" s="73"/>
      <c r="C582" s="75"/>
      <c r="D582" s="75"/>
    </row>
    <row r="583" s="61" customFormat="true" ht="12.75" hidden="false" customHeight="false" outlineLevel="0" collapsed="false">
      <c r="A583" s="73"/>
      <c r="C583" s="75"/>
      <c r="D583" s="75"/>
    </row>
    <row r="584" s="61" customFormat="true" ht="12.75" hidden="false" customHeight="false" outlineLevel="0" collapsed="false">
      <c r="A584" s="73"/>
      <c r="C584" s="75"/>
      <c r="D584" s="75"/>
    </row>
    <row r="585" s="61" customFormat="true" ht="12.75" hidden="false" customHeight="false" outlineLevel="0" collapsed="false">
      <c r="A585" s="73"/>
      <c r="C585" s="75"/>
      <c r="D585" s="75"/>
    </row>
    <row r="586" s="61" customFormat="true" ht="12.75" hidden="false" customHeight="false" outlineLevel="0" collapsed="false">
      <c r="A586" s="73"/>
      <c r="C586" s="75"/>
      <c r="D586" s="75"/>
    </row>
    <row r="587" s="61" customFormat="true" ht="12.75" hidden="false" customHeight="false" outlineLevel="0" collapsed="false">
      <c r="A587" s="73"/>
      <c r="C587" s="75"/>
      <c r="D587" s="75"/>
    </row>
    <row r="588" s="61" customFormat="true" ht="12.75" hidden="false" customHeight="false" outlineLevel="0" collapsed="false">
      <c r="A588" s="73"/>
      <c r="C588" s="75"/>
      <c r="D588" s="75"/>
    </row>
    <row r="589" s="61" customFormat="true" ht="12.75" hidden="false" customHeight="false" outlineLevel="0" collapsed="false">
      <c r="A589" s="73"/>
      <c r="C589" s="75"/>
      <c r="D589" s="75"/>
    </row>
    <row r="590" s="61" customFormat="true" ht="12.75" hidden="false" customHeight="false" outlineLevel="0" collapsed="false">
      <c r="A590" s="73"/>
      <c r="C590" s="75"/>
      <c r="D590" s="75"/>
    </row>
    <row r="591" s="61" customFormat="true" ht="12.75" hidden="false" customHeight="false" outlineLevel="0" collapsed="false">
      <c r="A591" s="73"/>
      <c r="C591" s="75"/>
      <c r="D591" s="75"/>
    </row>
    <row r="592" s="61" customFormat="true" ht="12.75" hidden="false" customHeight="false" outlineLevel="0" collapsed="false">
      <c r="A592" s="73"/>
      <c r="C592" s="75"/>
      <c r="D592" s="75"/>
    </row>
    <row r="593" s="61" customFormat="true" ht="12.75" hidden="false" customHeight="false" outlineLevel="0" collapsed="false">
      <c r="A593" s="73"/>
      <c r="C593" s="75"/>
      <c r="D593" s="75"/>
    </row>
    <row r="594" s="61" customFormat="true" ht="12.75" hidden="false" customHeight="false" outlineLevel="0" collapsed="false">
      <c r="A594" s="73"/>
      <c r="C594" s="75"/>
      <c r="D594" s="75"/>
    </row>
    <row r="595" s="61" customFormat="true" ht="12.75" hidden="false" customHeight="false" outlineLevel="0" collapsed="false">
      <c r="A595" s="73"/>
      <c r="C595" s="75"/>
      <c r="D595" s="75"/>
    </row>
    <row r="596" s="61" customFormat="true" ht="12.75" hidden="false" customHeight="false" outlineLevel="0" collapsed="false">
      <c r="A596" s="73"/>
      <c r="C596" s="75"/>
      <c r="D596" s="75"/>
    </row>
    <row r="597" s="61" customFormat="true" ht="12.75" hidden="false" customHeight="false" outlineLevel="0" collapsed="false">
      <c r="A597" s="73"/>
      <c r="C597" s="75"/>
      <c r="D597" s="75"/>
    </row>
    <row r="598" s="61" customFormat="true" ht="12.75" hidden="false" customHeight="false" outlineLevel="0" collapsed="false">
      <c r="A598" s="73"/>
      <c r="C598" s="75"/>
      <c r="D598" s="75"/>
    </row>
    <row r="599" s="61" customFormat="true" ht="12.75" hidden="false" customHeight="false" outlineLevel="0" collapsed="false">
      <c r="A599" s="73"/>
      <c r="C599" s="75"/>
      <c r="D599" s="75"/>
    </row>
    <row r="600" s="61" customFormat="true" ht="12.75" hidden="false" customHeight="false" outlineLevel="0" collapsed="false">
      <c r="A600" s="73"/>
      <c r="C600" s="75"/>
      <c r="D600" s="75"/>
    </row>
    <row r="601" s="61" customFormat="true" ht="12.75" hidden="false" customHeight="false" outlineLevel="0" collapsed="false">
      <c r="A601" s="73"/>
      <c r="C601" s="75"/>
      <c r="D601" s="75"/>
    </row>
    <row r="602" s="61" customFormat="true" ht="12.75" hidden="false" customHeight="false" outlineLevel="0" collapsed="false">
      <c r="A602" s="73"/>
      <c r="C602" s="75"/>
      <c r="D602" s="75"/>
    </row>
    <row r="603" s="61" customFormat="true" ht="12.75" hidden="false" customHeight="false" outlineLevel="0" collapsed="false">
      <c r="A603" s="73"/>
      <c r="C603" s="75"/>
      <c r="D603" s="75"/>
    </row>
    <row r="604" s="61" customFormat="true" ht="12.75" hidden="false" customHeight="false" outlineLevel="0" collapsed="false">
      <c r="A604" s="73"/>
      <c r="C604" s="75"/>
      <c r="D604" s="75"/>
    </row>
    <row r="605" s="61" customFormat="true" ht="12.75" hidden="false" customHeight="false" outlineLevel="0" collapsed="false">
      <c r="A605" s="73"/>
      <c r="C605" s="75"/>
      <c r="D605" s="75"/>
    </row>
    <row r="606" s="61" customFormat="true" ht="12.75" hidden="false" customHeight="false" outlineLevel="0" collapsed="false">
      <c r="A606" s="73"/>
      <c r="C606" s="75"/>
      <c r="D606" s="75"/>
    </row>
    <row r="607" s="61" customFormat="true" ht="12.75" hidden="false" customHeight="false" outlineLevel="0" collapsed="false">
      <c r="A607" s="73"/>
      <c r="C607" s="75"/>
      <c r="D607" s="75"/>
    </row>
    <row r="608" s="61" customFormat="true" ht="12.75" hidden="false" customHeight="false" outlineLevel="0" collapsed="false">
      <c r="A608" s="73"/>
      <c r="C608" s="75"/>
      <c r="D608" s="75"/>
    </row>
    <row r="609" s="61" customFormat="true" ht="12.75" hidden="false" customHeight="false" outlineLevel="0" collapsed="false">
      <c r="A609" s="73"/>
      <c r="C609" s="75"/>
      <c r="D609" s="75"/>
    </row>
    <row r="610" s="61" customFormat="true" ht="12.75" hidden="false" customHeight="false" outlineLevel="0" collapsed="false">
      <c r="A610" s="73"/>
      <c r="C610" s="75"/>
      <c r="D610" s="75"/>
    </row>
    <row r="611" s="61" customFormat="true" ht="12.75" hidden="false" customHeight="false" outlineLevel="0" collapsed="false">
      <c r="A611" s="73"/>
      <c r="C611" s="75"/>
      <c r="D611" s="75"/>
    </row>
    <row r="612" s="61" customFormat="true" ht="12.75" hidden="false" customHeight="false" outlineLevel="0" collapsed="false">
      <c r="A612" s="73"/>
      <c r="C612" s="75"/>
      <c r="D612" s="75"/>
    </row>
    <row r="613" s="61" customFormat="true" ht="12.75" hidden="false" customHeight="false" outlineLevel="0" collapsed="false">
      <c r="A613" s="73"/>
      <c r="C613" s="75"/>
      <c r="D613" s="75"/>
    </row>
    <row r="614" s="61" customFormat="true" ht="12.75" hidden="false" customHeight="false" outlineLevel="0" collapsed="false">
      <c r="A614" s="73"/>
      <c r="C614" s="75"/>
      <c r="D614" s="75"/>
    </row>
    <row r="615" s="61" customFormat="true" ht="12.75" hidden="false" customHeight="false" outlineLevel="0" collapsed="false">
      <c r="A615" s="73"/>
      <c r="C615" s="75"/>
      <c r="D615" s="75"/>
    </row>
    <row r="616" s="61" customFormat="true" ht="12.75" hidden="false" customHeight="false" outlineLevel="0" collapsed="false">
      <c r="A616" s="73"/>
      <c r="C616" s="75"/>
      <c r="D616" s="75"/>
    </row>
    <row r="617" s="61" customFormat="true" ht="12.75" hidden="false" customHeight="false" outlineLevel="0" collapsed="false">
      <c r="A617" s="73"/>
      <c r="C617" s="75"/>
      <c r="D617" s="75"/>
    </row>
    <row r="618" s="61" customFormat="true" ht="12.75" hidden="false" customHeight="false" outlineLevel="0" collapsed="false">
      <c r="A618" s="73"/>
      <c r="C618" s="75"/>
      <c r="D618" s="75"/>
    </row>
    <row r="619" s="61" customFormat="true" ht="12.75" hidden="false" customHeight="false" outlineLevel="0" collapsed="false">
      <c r="A619" s="73"/>
      <c r="C619" s="75"/>
      <c r="D619" s="75"/>
    </row>
    <row r="620" s="61" customFormat="true" ht="12.75" hidden="false" customHeight="false" outlineLevel="0" collapsed="false">
      <c r="A620" s="73"/>
      <c r="C620" s="75"/>
      <c r="D620" s="75"/>
    </row>
    <row r="621" s="61" customFormat="true" ht="12.75" hidden="false" customHeight="false" outlineLevel="0" collapsed="false">
      <c r="A621" s="73"/>
      <c r="C621" s="75"/>
      <c r="D621" s="75"/>
    </row>
    <row r="622" s="61" customFormat="true" ht="12.75" hidden="false" customHeight="false" outlineLevel="0" collapsed="false">
      <c r="A622" s="73"/>
      <c r="C622" s="75"/>
      <c r="D622" s="75"/>
    </row>
    <row r="623" s="61" customFormat="true" ht="12.75" hidden="false" customHeight="false" outlineLevel="0" collapsed="false">
      <c r="A623" s="73"/>
      <c r="C623" s="75"/>
      <c r="D623" s="75"/>
    </row>
    <row r="624" s="61" customFormat="true" ht="12.75" hidden="false" customHeight="false" outlineLevel="0" collapsed="false">
      <c r="A624" s="73"/>
      <c r="C624" s="75"/>
      <c r="D624" s="75"/>
    </row>
    <row r="625" s="61" customFormat="true" ht="12.75" hidden="false" customHeight="false" outlineLevel="0" collapsed="false">
      <c r="A625" s="73"/>
      <c r="C625" s="75"/>
      <c r="D625" s="75"/>
    </row>
    <row r="626" s="61" customFormat="true" ht="12.75" hidden="false" customHeight="false" outlineLevel="0" collapsed="false">
      <c r="A626" s="73"/>
      <c r="C626" s="75"/>
      <c r="D626" s="75"/>
    </row>
    <row r="627" s="61" customFormat="true" ht="12.75" hidden="false" customHeight="false" outlineLevel="0" collapsed="false">
      <c r="A627" s="73"/>
      <c r="C627" s="75"/>
      <c r="D627" s="75"/>
    </row>
    <row r="628" s="61" customFormat="true" ht="12.75" hidden="false" customHeight="false" outlineLevel="0" collapsed="false">
      <c r="A628" s="73"/>
      <c r="C628" s="75"/>
      <c r="D628" s="75"/>
    </row>
    <row r="629" s="61" customFormat="true" ht="12.75" hidden="false" customHeight="false" outlineLevel="0" collapsed="false">
      <c r="A629" s="73"/>
      <c r="C629" s="75"/>
      <c r="D629" s="75"/>
    </row>
    <row r="630" s="61" customFormat="true" ht="12.75" hidden="false" customHeight="false" outlineLevel="0" collapsed="false">
      <c r="A630" s="73"/>
      <c r="C630" s="75"/>
      <c r="D630" s="75"/>
    </row>
    <row r="631" s="61" customFormat="true" ht="12.75" hidden="false" customHeight="false" outlineLevel="0" collapsed="false">
      <c r="A631" s="73"/>
      <c r="C631" s="75"/>
      <c r="D631" s="75"/>
    </row>
    <row r="632" s="61" customFormat="true" ht="12.75" hidden="false" customHeight="false" outlineLevel="0" collapsed="false">
      <c r="A632" s="73"/>
      <c r="C632" s="75"/>
      <c r="D632" s="75"/>
    </row>
    <row r="633" s="61" customFormat="true" ht="12.75" hidden="false" customHeight="false" outlineLevel="0" collapsed="false">
      <c r="A633" s="73"/>
      <c r="C633" s="75"/>
      <c r="D633" s="75"/>
    </row>
    <row r="634" s="61" customFormat="true" ht="12.75" hidden="false" customHeight="false" outlineLevel="0" collapsed="false">
      <c r="A634" s="73"/>
      <c r="C634" s="75"/>
      <c r="D634" s="75"/>
    </row>
    <row r="635" s="61" customFormat="true" ht="12.75" hidden="false" customHeight="false" outlineLevel="0" collapsed="false">
      <c r="A635" s="73"/>
      <c r="C635" s="75"/>
      <c r="D635" s="75"/>
    </row>
    <row r="636" s="61" customFormat="true" ht="12.75" hidden="false" customHeight="false" outlineLevel="0" collapsed="false">
      <c r="A636" s="73"/>
      <c r="C636" s="75"/>
      <c r="D636" s="75"/>
    </row>
    <row r="637" s="61" customFormat="true" ht="12.75" hidden="false" customHeight="false" outlineLevel="0" collapsed="false">
      <c r="A637" s="73"/>
      <c r="C637" s="75"/>
      <c r="D637" s="75"/>
    </row>
    <row r="638" s="61" customFormat="true" ht="12.75" hidden="false" customHeight="false" outlineLevel="0" collapsed="false">
      <c r="A638" s="73"/>
      <c r="C638" s="75"/>
      <c r="D638" s="75"/>
    </row>
    <row r="639" s="61" customFormat="true" ht="12.75" hidden="false" customHeight="false" outlineLevel="0" collapsed="false">
      <c r="A639" s="73"/>
      <c r="C639" s="75"/>
      <c r="D639" s="75"/>
    </row>
    <row r="640" s="61" customFormat="true" ht="12.75" hidden="false" customHeight="false" outlineLevel="0" collapsed="false">
      <c r="A640" s="73"/>
      <c r="C640" s="75"/>
      <c r="D640" s="75"/>
    </row>
    <row r="641" s="61" customFormat="true" ht="12.75" hidden="false" customHeight="false" outlineLevel="0" collapsed="false">
      <c r="A641" s="73"/>
      <c r="C641" s="75"/>
      <c r="D641" s="75"/>
    </row>
    <row r="642" s="61" customFormat="true" ht="12.75" hidden="false" customHeight="false" outlineLevel="0" collapsed="false">
      <c r="A642" s="73"/>
      <c r="C642" s="75"/>
      <c r="D642" s="75"/>
    </row>
    <row r="643" s="61" customFormat="true" ht="12.75" hidden="false" customHeight="false" outlineLevel="0" collapsed="false">
      <c r="A643" s="73"/>
      <c r="C643" s="75"/>
      <c r="D643" s="75"/>
    </row>
    <row r="644" s="61" customFormat="true" ht="12.75" hidden="false" customHeight="false" outlineLevel="0" collapsed="false">
      <c r="A644" s="73"/>
      <c r="C644" s="75"/>
      <c r="D644" s="75"/>
    </row>
    <row r="645" s="61" customFormat="true" ht="12.75" hidden="false" customHeight="false" outlineLevel="0" collapsed="false">
      <c r="A645" s="73"/>
      <c r="C645" s="75"/>
      <c r="D645" s="75"/>
    </row>
    <row r="646" s="61" customFormat="true" ht="12.75" hidden="false" customHeight="false" outlineLevel="0" collapsed="false">
      <c r="A646" s="73"/>
      <c r="C646" s="75"/>
      <c r="D646" s="75"/>
    </row>
    <row r="647" s="61" customFormat="true" ht="12.75" hidden="false" customHeight="false" outlineLevel="0" collapsed="false">
      <c r="A647" s="73"/>
      <c r="C647" s="75"/>
      <c r="D647" s="75"/>
    </row>
    <row r="648" s="61" customFormat="true" ht="12.75" hidden="false" customHeight="false" outlineLevel="0" collapsed="false">
      <c r="A648" s="73"/>
      <c r="C648" s="75"/>
      <c r="D648" s="75"/>
    </row>
    <row r="649" s="61" customFormat="true" ht="12.75" hidden="false" customHeight="false" outlineLevel="0" collapsed="false">
      <c r="A649" s="73"/>
      <c r="C649" s="75"/>
      <c r="D649" s="75"/>
    </row>
    <row r="650" s="61" customFormat="true" ht="12.75" hidden="false" customHeight="false" outlineLevel="0" collapsed="false">
      <c r="A650" s="73"/>
      <c r="C650" s="75"/>
      <c r="D650" s="75"/>
    </row>
    <row r="651" s="61" customFormat="true" ht="12.75" hidden="false" customHeight="false" outlineLevel="0" collapsed="false">
      <c r="A651" s="73"/>
      <c r="C651" s="75"/>
      <c r="D651" s="75"/>
    </row>
    <row r="652" s="61" customFormat="true" ht="12.75" hidden="false" customHeight="false" outlineLevel="0" collapsed="false">
      <c r="A652" s="73"/>
      <c r="C652" s="75"/>
      <c r="D652" s="75"/>
    </row>
    <row r="653" s="61" customFormat="true" ht="12.75" hidden="false" customHeight="false" outlineLevel="0" collapsed="false">
      <c r="A653" s="73"/>
      <c r="C653" s="75"/>
      <c r="D653" s="75"/>
    </row>
    <row r="654" s="61" customFormat="true" ht="12.75" hidden="false" customHeight="false" outlineLevel="0" collapsed="false">
      <c r="A654" s="73"/>
      <c r="C654" s="75"/>
      <c r="D654" s="75"/>
    </row>
    <row r="655" s="61" customFormat="true" ht="12.75" hidden="false" customHeight="false" outlineLevel="0" collapsed="false">
      <c r="A655" s="73"/>
      <c r="C655" s="75"/>
      <c r="D655" s="75"/>
    </row>
    <row r="656" s="61" customFormat="true" ht="12.75" hidden="false" customHeight="false" outlineLevel="0" collapsed="false">
      <c r="A656" s="73"/>
      <c r="C656" s="75"/>
      <c r="D656" s="75"/>
    </row>
    <row r="657" s="61" customFormat="true" ht="12.75" hidden="false" customHeight="false" outlineLevel="0" collapsed="false">
      <c r="A657" s="73"/>
      <c r="C657" s="75"/>
      <c r="D657" s="75"/>
    </row>
    <row r="658" s="61" customFormat="true" ht="12.75" hidden="false" customHeight="false" outlineLevel="0" collapsed="false">
      <c r="A658" s="73"/>
      <c r="C658" s="75"/>
      <c r="D658" s="75"/>
    </row>
    <row r="659" s="61" customFormat="true" ht="12.75" hidden="false" customHeight="false" outlineLevel="0" collapsed="false">
      <c r="A659" s="73"/>
      <c r="C659" s="75"/>
      <c r="D659" s="75"/>
    </row>
    <row r="660" s="61" customFormat="true" ht="12.75" hidden="false" customHeight="false" outlineLevel="0" collapsed="false">
      <c r="A660" s="73"/>
      <c r="C660" s="75"/>
      <c r="D660" s="75"/>
    </row>
    <row r="661" s="61" customFormat="true" ht="12.75" hidden="false" customHeight="false" outlineLevel="0" collapsed="false">
      <c r="A661" s="73"/>
      <c r="C661" s="75"/>
      <c r="D661" s="75"/>
    </row>
    <row r="662" s="61" customFormat="true" ht="12.75" hidden="false" customHeight="false" outlineLevel="0" collapsed="false">
      <c r="A662" s="73"/>
      <c r="C662" s="75"/>
      <c r="D662" s="75"/>
    </row>
    <row r="663" s="61" customFormat="true" ht="12.75" hidden="false" customHeight="false" outlineLevel="0" collapsed="false">
      <c r="A663" s="73"/>
      <c r="C663" s="75"/>
      <c r="D663" s="75"/>
    </row>
    <row r="664" s="61" customFormat="true" ht="12.75" hidden="false" customHeight="false" outlineLevel="0" collapsed="false">
      <c r="A664" s="73"/>
      <c r="C664" s="75"/>
      <c r="D664" s="75"/>
    </row>
    <row r="665" s="61" customFormat="true" ht="12.75" hidden="false" customHeight="false" outlineLevel="0" collapsed="false">
      <c r="A665" s="73"/>
      <c r="C665" s="75"/>
      <c r="D665" s="75"/>
    </row>
    <row r="666" s="61" customFormat="true" ht="12.75" hidden="false" customHeight="false" outlineLevel="0" collapsed="false">
      <c r="A666" s="73"/>
      <c r="C666" s="75"/>
      <c r="D666" s="75"/>
    </row>
    <row r="667" s="61" customFormat="true" ht="12.75" hidden="false" customHeight="false" outlineLevel="0" collapsed="false">
      <c r="A667" s="73"/>
      <c r="C667" s="75"/>
      <c r="D667" s="75"/>
    </row>
    <row r="668" s="61" customFormat="true" ht="12.75" hidden="false" customHeight="false" outlineLevel="0" collapsed="false">
      <c r="A668" s="73"/>
      <c r="C668" s="75"/>
      <c r="D668" s="75"/>
    </row>
    <row r="669" s="61" customFormat="true" ht="12.75" hidden="false" customHeight="false" outlineLevel="0" collapsed="false">
      <c r="A669" s="73"/>
      <c r="C669" s="75"/>
      <c r="D669" s="75"/>
    </row>
    <row r="670" s="61" customFormat="true" ht="12.75" hidden="false" customHeight="false" outlineLevel="0" collapsed="false">
      <c r="A670" s="73"/>
      <c r="C670" s="75"/>
      <c r="D670" s="75"/>
    </row>
    <row r="671" s="61" customFormat="true" ht="12.75" hidden="false" customHeight="false" outlineLevel="0" collapsed="false">
      <c r="A671" s="73"/>
      <c r="C671" s="75"/>
      <c r="D671" s="75"/>
    </row>
    <row r="672" s="61" customFormat="true" ht="12.75" hidden="false" customHeight="false" outlineLevel="0" collapsed="false">
      <c r="A672" s="73"/>
      <c r="C672" s="75"/>
      <c r="D672" s="75"/>
    </row>
    <row r="673" s="61" customFormat="true" ht="12.75" hidden="false" customHeight="false" outlineLevel="0" collapsed="false">
      <c r="A673" s="73"/>
      <c r="C673" s="75"/>
      <c r="D673" s="75"/>
    </row>
    <row r="674" s="61" customFormat="true" ht="12.75" hidden="false" customHeight="false" outlineLevel="0" collapsed="false">
      <c r="A674" s="73"/>
      <c r="C674" s="75"/>
      <c r="D674" s="75"/>
    </row>
    <row r="675" s="61" customFormat="true" ht="12.75" hidden="false" customHeight="false" outlineLevel="0" collapsed="false">
      <c r="A675" s="73"/>
      <c r="C675" s="75"/>
      <c r="D675" s="75"/>
    </row>
    <row r="676" s="61" customFormat="true" ht="12.75" hidden="false" customHeight="false" outlineLevel="0" collapsed="false">
      <c r="A676" s="73"/>
      <c r="C676" s="75"/>
      <c r="D676" s="75"/>
    </row>
    <row r="677" s="61" customFormat="true" ht="12.75" hidden="false" customHeight="false" outlineLevel="0" collapsed="false">
      <c r="A677" s="73"/>
      <c r="C677" s="75"/>
      <c r="D677" s="75"/>
    </row>
    <row r="678" s="61" customFormat="true" ht="12.75" hidden="false" customHeight="false" outlineLevel="0" collapsed="false">
      <c r="A678" s="73"/>
      <c r="C678" s="75"/>
      <c r="D678" s="75"/>
    </row>
    <row r="679" s="61" customFormat="true" ht="12.75" hidden="false" customHeight="false" outlineLevel="0" collapsed="false">
      <c r="A679" s="73"/>
      <c r="C679" s="75"/>
      <c r="D679" s="75"/>
    </row>
    <row r="680" s="61" customFormat="true" ht="12.75" hidden="false" customHeight="false" outlineLevel="0" collapsed="false">
      <c r="A680" s="73"/>
      <c r="C680" s="75"/>
      <c r="D680" s="75"/>
    </row>
    <row r="681" s="61" customFormat="true" ht="12.75" hidden="false" customHeight="false" outlineLevel="0" collapsed="false">
      <c r="A681" s="73"/>
      <c r="C681" s="75"/>
      <c r="D681" s="75"/>
    </row>
    <row r="682" s="61" customFormat="true" ht="12.75" hidden="false" customHeight="false" outlineLevel="0" collapsed="false">
      <c r="A682" s="73"/>
      <c r="C682" s="75"/>
      <c r="D682" s="75"/>
    </row>
    <row r="683" s="61" customFormat="true" ht="12.75" hidden="false" customHeight="false" outlineLevel="0" collapsed="false">
      <c r="A683" s="73"/>
      <c r="C683" s="75"/>
      <c r="D683" s="75"/>
    </row>
    <row r="684" s="61" customFormat="true" ht="12.75" hidden="false" customHeight="false" outlineLevel="0" collapsed="false">
      <c r="A684" s="73"/>
      <c r="C684" s="75"/>
      <c r="D684" s="75"/>
    </row>
    <row r="685" s="61" customFormat="true" ht="12.75" hidden="false" customHeight="false" outlineLevel="0" collapsed="false">
      <c r="A685" s="73"/>
      <c r="C685" s="75"/>
      <c r="D685" s="75"/>
    </row>
    <row r="686" s="61" customFormat="true" ht="12.75" hidden="false" customHeight="false" outlineLevel="0" collapsed="false">
      <c r="A686" s="73"/>
      <c r="C686" s="75"/>
      <c r="D686" s="75"/>
    </row>
    <row r="687" s="61" customFormat="true" ht="12.75" hidden="false" customHeight="false" outlineLevel="0" collapsed="false">
      <c r="A687" s="73"/>
      <c r="C687" s="75"/>
      <c r="D687" s="75"/>
    </row>
    <row r="688" s="61" customFormat="true" ht="12.75" hidden="false" customHeight="false" outlineLevel="0" collapsed="false">
      <c r="A688" s="73"/>
      <c r="C688" s="75"/>
      <c r="D688" s="75"/>
    </row>
    <row r="689" s="61" customFormat="true" ht="12.75" hidden="false" customHeight="false" outlineLevel="0" collapsed="false">
      <c r="A689" s="73"/>
      <c r="C689" s="75"/>
      <c r="D689" s="75"/>
    </row>
    <row r="690" s="61" customFormat="true" ht="12.75" hidden="false" customHeight="false" outlineLevel="0" collapsed="false">
      <c r="A690" s="73"/>
      <c r="C690" s="75"/>
      <c r="D690" s="75"/>
    </row>
    <row r="691" s="61" customFormat="true" ht="12.75" hidden="false" customHeight="false" outlineLevel="0" collapsed="false">
      <c r="A691" s="73"/>
      <c r="C691" s="75"/>
      <c r="D691" s="75"/>
    </row>
    <row r="692" s="61" customFormat="true" ht="12.75" hidden="false" customHeight="false" outlineLevel="0" collapsed="false">
      <c r="A692" s="73"/>
      <c r="C692" s="75"/>
      <c r="D692" s="75"/>
    </row>
    <row r="693" s="61" customFormat="true" ht="12.75" hidden="false" customHeight="false" outlineLevel="0" collapsed="false">
      <c r="A693" s="73"/>
      <c r="C693" s="75"/>
      <c r="D693" s="75"/>
    </row>
    <row r="694" s="61" customFormat="true" ht="12.75" hidden="false" customHeight="false" outlineLevel="0" collapsed="false">
      <c r="A694" s="73"/>
      <c r="C694" s="75"/>
      <c r="D694" s="75"/>
    </row>
    <row r="695" s="61" customFormat="true" ht="12.75" hidden="false" customHeight="false" outlineLevel="0" collapsed="false">
      <c r="A695" s="73"/>
      <c r="C695" s="75"/>
      <c r="D695" s="75"/>
    </row>
    <row r="696" s="61" customFormat="true" ht="12.75" hidden="false" customHeight="false" outlineLevel="0" collapsed="false">
      <c r="A696" s="73"/>
      <c r="C696" s="75"/>
      <c r="D696" s="75"/>
    </row>
    <row r="697" s="61" customFormat="true" ht="12.75" hidden="false" customHeight="false" outlineLevel="0" collapsed="false">
      <c r="A697" s="73"/>
      <c r="C697" s="75"/>
      <c r="D697" s="75"/>
    </row>
    <row r="698" s="61" customFormat="true" ht="12.75" hidden="false" customHeight="false" outlineLevel="0" collapsed="false">
      <c r="A698" s="73"/>
      <c r="C698" s="75"/>
      <c r="D698" s="75"/>
    </row>
    <row r="699" s="61" customFormat="true" ht="12.75" hidden="false" customHeight="false" outlineLevel="0" collapsed="false">
      <c r="A699" s="73"/>
      <c r="C699" s="75"/>
      <c r="D699" s="75"/>
    </row>
    <row r="700" s="61" customFormat="true" ht="12.75" hidden="false" customHeight="false" outlineLevel="0" collapsed="false">
      <c r="A700" s="73"/>
      <c r="C700" s="75"/>
      <c r="D700" s="75"/>
    </row>
    <row r="701" s="61" customFormat="true" ht="12.75" hidden="false" customHeight="false" outlineLevel="0" collapsed="false">
      <c r="A701" s="73"/>
      <c r="C701" s="75"/>
      <c r="D701" s="75"/>
    </row>
    <row r="702" s="61" customFormat="true" ht="12.75" hidden="false" customHeight="false" outlineLevel="0" collapsed="false">
      <c r="A702" s="73"/>
      <c r="C702" s="75"/>
      <c r="D702" s="75"/>
    </row>
    <row r="703" s="61" customFormat="true" ht="12.75" hidden="false" customHeight="false" outlineLevel="0" collapsed="false">
      <c r="A703" s="73"/>
      <c r="C703" s="75"/>
      <c r="D703" s="75"/>
    </row>
    <row r="704" s="61" customFormat="true" ht="12.75" hidden="false" customHeight="false" outlineLevel="0" collapsed="false">
      <c r="A704" s="73"/>
      <c r="C704" s="75"/>
      <c r="D704" s="75"/>
    </row>
    <row r="705" s="61" customFormat="true" ht="12.75" hidden="false" customHeight="false" outlineLevel="0" collapsed="false">
      <c r="A705" s="73"/>
      <c r="C705" s="75"/>
      <c r="D705" s="75"/>
    </row>
    <row r="706" s="61" customFormat="true" ht="12.75" hidden="false" customHeight="false" outlineLevel="0" collapsed="false">
      <c r="A706" s="73"/>
      <c r="C706" s="75"/>
      <c r="D706" s="75"/>
    </row>
    <row r="707" s="61" customFormat="true" ht="12.75" hidden="false" customHeight="false" outlineLevel="0" collapsed="false">
      <c r="A707" s="73"/>
      <c r="C707" s="75"/>
      <c r="D707" s="75"/>
    </row>
    <row r="708" s="61" customFormat="true" ht="12.75" hidden="false" customHeight="false" outlineLevel="0" collapsed="false">
      <c r="A708" s="73"/>
      <c r="C708" s="75"/>
      <c r="D708" s="75"/>
    </row>
    <row r="709" s="61" customFormat="true" ht="12.75" hidden="false" customHeight="false" outlineLevel="0" collapsed="false">
      <c r="A709" s="73"/>
      <c r="C709" s="75"/>
      <c r="D709" s="75"/>
    </row>
    <row r="710" s="61" customFormat="true" ht="12.75" hidden="false" customHeight="false" outlineLevel="0" collapsed="false">
      <c r="A710" s="73"/>
      <c r="C710" s="75"/>
      <c r="D710" s="75"/>
    </row>
    <row r="711" s="61" customFormat="true" ht="12.75" hidden="false" customHeight="false" outlineLevel="0" collapsed="false">
      <c r="A711" s="73"/>
      <c r="C711" s="75"/>
      <c r="D711" s="75"/>
    </row>
    <row r="712" s="61" customFormat="true" ht="12.75" hidden="false" customHeight="false" outlineLevel="0" collapsed="false">
      <c r="A712" s="73"/>
      <c r="C712" s="75"/>
      <c r="D712" s="75"/>
    </row>
    <row r="713" s="61" customFormat="true" ht="12.75" hidden="false" customHeight="false" outlineLevel="0" collapsed="false">
      <c r="A713" s="73"/>
      <c r="C713" s="75"/>
      <c r="D713" s="75"/>
    </row>
    <row r="714" s="61" customFormat="true" ht="12.75" hidden="false" customHeight="false" outlineLevel="0" collapsed="false">
      <c r="A714" s="73"/>
      <c r="C714" s="75"/>
      <c r="D714" s="75"/>
    </row>
    <row r="715" s="61" customFormat="true" ht="12.75" hidden="false" customHeight="false" outlineLevel="0" collapsed="false">
      <c r="A715" s="73"/>
      <c r="C715" s="75"/>
      <c r="D715" s="75"/>
    </row>
    <row r="716" s="61" customFormat="true" ht="12.75" hidden="false" customHeight="false" outlineLevel="0" collapsed="false">
      <c r="A716" s="73"/>
      <c r="C716" s="75"/>
      <c r="D716" s="75"/>
    </row>
    <row r="717" s="61" customFormat="true" ht="12.75" hidden="false" customHeight="false" outlineLevel="0" collapsed="false">
      <c r="A717" s="73"/>
      <c r="C717" s="75"/>
      <c r="D717" s="75"/>
    </row>
    <row r="718" s="61" customFormat="true" ht="12.75" hidden="false" customHeight="false" outlineLevel="0" collapsed="false">
      <c r="A718" s="73"/>
      <c r="C718" s="75"/>
      <c r="D718" s="75"/>
    </row>
    <row r="719" s="61" customFormat="true" ht="12.75" hidden="false" customHeight="false" outlineLevel="0" collapsed="false">
      <c r="A719" s="73"/>
      <c r="C719" s="75"/>
      <c r="D719" s="75"/>
    </row>
    <row r="720" s="61" customFormat="true" ht="12.75" hidden="false" customHeight="false" outlineLevel="0" collapsed="false">
      <c r="A720" s="73"/>
      <c r="C720" s="75"/>
      <c r="D720" s="75"/>
    </row>
    <row r="721" s="61" customFormat="true" ht="12.75" hidden="false" customHeight="false" outlineLevel="0" collapsed="false">
      <c r="A721" s="73"/>
      <c r="C721" s="75"/>
      <c r="D721" s="75"/>
    </row>
    <row r="722" s="61" customFormat="true" ht="12.75" hidden="false" customHeight="false" outlineLevel="0" collapsed="false">
      <c r="A722" s="73"/>
      <c r="C722" s="75"/>
      <c r="D722" s="75"/>
    </row>
    <row r="723" s="61" customFormat="true" ht="12.75" hidden="false" customHeight="false" outlineLevel="0" collapsed="false">
      <c r="A723" s="73"/>
      <c r="C723" s="75"/>
      <c r="D723" s="75"/>
    </row>
    <row r="724" s="61" customFormat="true" ht="12.75" hidden="false" customHeight="false" outlineLevel="0" collapsed="false">
      <c r="A724" s="73"/>
      <c r="C724" s="75"/>
      <c r="D724" s="75"/>
    </row>
    <row r="725" s="61" customFormat="true" ht="12.75" hidden="false" customHeight="false" outlineLevel="0" collapsed="false">
      <c r="A725" s="73"/>
      <c r="C725" s="75"/>
      <c r="D725" s="75"/>
    </row>
    <row r="726" s="61" customFormat="true" ht="12.75" hidden="false" customHeight="false" outlineLevel="0" collapsed="false">
      <c r="A726" s="73"/>
      <c r="C726" s="75"/>
      <c r="D726" s="75"/>
    </row>
    <row r="727" s="61" customFormat="true" ht="12.75" hidden="false" customHeight="false" outlineLevel="0" collapsed="false">
      <c r="A727" s="73"/>
      <c r="C727" s="75"/>
      <c r="D727" s="75"/>
    </row>
    <row r="728" s="61" customFormat="true" ht="12.75" hidden="false" customHeight="false" outlineLevel="0" collapsed="false">
      <c r="A728" s="73"/>
      <c r="C728" s="75"/>
      <c r="D728" s="75"/>
    </row>
    <row r="729" s="61" customFormat="true" ht="12.75" hidden="false" customHeight="false" outlineLevel="0" collapsed="false">
      <c r="A729" s="73"/>
      <c r="C729" s="75"/>
      <c r="D729" s="75"/>
    </row>
    <row r="730" s="61" customFormat="true" ht="12.75" hidden="false" customHeight="false" outlineLevel="0" collapsed="false">
      <c r="A730" s="73"/>
      <c r="C730" s="75"/>
      <c r="D730" s="75"/>
    </row>
    <row r="731" s="61" customFormat="true" ht="12.75" hidden="false" customHeight="false" outlineLevel="0" collapsed="false">
      <c r="A731" s="73"/>
      <c r="C731" s="75"/>
      <c r="D731" s="75"/>
    </row>
    <row r="732" s="61" customFormat="true" ht="12.75" hidden="false" customHeight="false" outlineLevel="0" collapsed="false">
      <c r="A732" s="73"/>
      <c r="C732" s="75"/>
      <c r="D732" s="75"/>
    </row>
    <row r="733" s="61" customFormat="true" ht="12.75" hidden="false" customHeight="false" outlineLevel="0" collapsed="false">
      <c r="A733" s="73"/>
      <c r="C733" s="75"/>
      <c r="D733" s="75"/>
    </row>
    <row r="734" s="61" customFormat="true" ht="12.75" hidden="false" customHeight="false" outlineLevel="0" collapsed="false">
      <c r="A734" s="73"/>
      <c r="C734" s="75"/>
      <c r="D734" s="75"/>
    </row>
    <row r="735" s="61" customFormat="true" ht="12.75" hidden="false" customHeight="false" outlineLevel="0" collapsed="false">
      <c r="A735" s="73"/>
      <c r="C735" s="75"/>
      <c r="D735" s="75"/>
    </row>
    <row r="736" s="61" customFormat="true" ht="12.75" hidden="false" customHeight="false" outlineLevel="0" collapsed="false">
      <c r="A736" s="73"/>
      <c r="C736" s="75"/>
      <c r="D736" s="75"/>
    </row>
    <row r="737" s="61" customFormat="true" ht="12.75" hidden="false" customHeight="false" outlineLevel="0" collapsed="false">
      <c r="A737" s="73"/>
      <c r="C737" s="75"/>
      <c r="D737" s="75"/>
    </row>
    <row r="738" s="61" customFormat="true" ht="12.75" hidden="false" customHeight="false" outlineLevel="0" collapsed="false">
      <c r="A738" s="73"/>
      <c r="C738" s="75"/>
      <c r="D738" s="75"/>
    </row>
    <row r="739" s="61" customFormat="true" ht="12.75" hidden="false" customHeight="false" outlineLevel="0" collapsed="false">
      <c r="A739" s="73"/>
      <c r="C739" s="75"/>
      <c r="D739" s="75"/>
    </row>
    <row r="740" s="61" customFormat="true" ht="12.75" hidden="false" customHeight="false" outlineLevel="0" collapsed="false">
      <c r="A740" s="73"/>
      <c r="C740" s="75"/>
      <c r="D740" s="75"/>
    </row>
    <row r="741" s="61" customFormat="true" ht="12.75" hidden="false" customHeight="false" outlineLevel="0" collapsed="false">
      <c r="A741" s="73"/>
      <c r="C741" s="75"/>
      <c r="D741" s="75"/>
    </row>
    <row r="742" s="61" customFormat="true" ht="12.75" hidden="false" customHeight="false" outlineLevel="0" collapsed="false">
      <c r="A742" s="73"/>
      <c r="C742" s="75"/>
      <c r="D742" s="75"/>
    </row>
    <row r="743" s="61" customFormat="true" ht="12.75" hidden="false" customHeight="false" outlineLevel="0" collapsed="false">
      <c r="A743" s="73"/>
      <c r="C743" s="75"/>
      <c r="D743" s="75"/>
    </row>
    <row r="744" s="61" customFormat="true" ht="12.75" hidden="false" customHeight="false" outlineLevel="0" collapsed="false">
      <c r="A744" s="73"/>
      <c r="C744" s="75"/>
      <c r="D744" s="75"/>
    </row>
    <row r="745" s="61" customFormat="true" ht="12.75" hidden="false" customHeight="false" outlineLevel="0" collapsed="false">
      <c r="A745" s="73"/>
      <c r="C745" s="75"/>
      <c r="D745" s="75"/>
    </row>
  </sheetData>
  <mergeCells count="10">
    <mergeCell ref="A1:I1"/>
    <mergeCell ref="A2:I2"/>
    <mergeCell ref="A3:I3"/>
    <mergeCell ref="A6:A7"/>
    <mergeCell ref="B6:B7"/>
    <mergeCell ref="C6:C7"/>
    <mergeCell ref="D6:D7"/>
    <mergeCell ref="E6:E7"/>
    <mergeCell ref="F6:F7"/>
    <mergeCell ref="H6:I6"/>
  </mergeCells>
  <printOptions headings="false" gridLines="false" gridLinesSet="true" horizontalCentered="false" verticalCentered="false"/>
  <pageMargins left="0.827083333333333" right="0.315277777777778" top="1.0236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4" activeCellId="0" sqref="D154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11.85"/>
    <col collapsed="false" customWidth="true" hidden="false" outlineLevel="0" max="4" min="4" style="0" width="25.7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22.42"/>
    <col collapsed="false" customWidth="true" hidden="false" outlineLevel="0" max="8" min="8" style="0" width="8.7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76" width="13.85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80" customFormat="true" ht="20.25" hidden="false" customHeight="false" outlineLevel="0" collapsed="false">
      <c r="A2" s="78" t="s">
        <v>4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</row>
    <row r="3" s="80" customFormat="true" ht="20.2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79"/>
    </row>
    <row r="4" s="80" customFormat="true" ht="20.2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79"/>
    </row>
    <row r="6" s="85" customFormat="true" ht="45" hidden="false" customHeight="true" outlineLevel="0" collapsed="false">
      <c r="A6" s="83" t="s">
        <v>2</v>
      </c>
      <c r="B6" s="83" t="s">
        <v>3</v>
      </c>
      <c r="C6" s="83" t="s">
        <v>4</v>
      </c>
      <c r="D6" s="83" t="s">
        <v>432</v>
      </c>
      <c r="E6" s="83" t="s">
        <v>5</v>
      </c>
      <c r="F6" s="83" t="s">
        <v>6</v>
      </c>
      <c r="G6" s="83" t="s">
        <v>7</v>
      </c>
      <c r="H6" s="83" t="s">
        <v>8</v>
      </c>
      <c r="I6" s="83"/>
      <c r="J6" s="84" t="s">
        <v>9</v>
      </c>
      <c r="K6" s="84"/>
      <c r="L6" s="83" t="s">
        <v>433</v>
      </c>
    </row>
    <row r="7" s="85" customFormat="true" ht="54" hidden="false" customHeight="true" outlineLevel="0" collapsed="false">
      <c r="A7" s="83"/>
      <c r="B7" s="83"/>
      <c r="C7" s="83"/>
      <c r="D7" s="83"/>
      <c r="E7" s="83"/>
      <c r="F7" s="83"/>
      <c r="G7" s="83"/>
      <c r="H7" s="83" t="s">
        <v>434</v>
      </c>
      <c r="I7" s="83" t="s">
        <v>435</v>
      </c>
      <c r="J7" s="83" t="s">
        <v>11</v>
      </c>
      <c r="K7" s="83" t="s">
        <v>12</v>
      </c>
      <c r="L7" s="83"/>
    </row>
    <row r="8" s="87" customFormat="true" ht="12.75" hidden="false" customHeight="false" outlineLevel="0" collapsed="false">
      <c r="A8" s="83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3" t="n">
        <v>7</v>
      </c>
      <c r="H8" s="83" t="n">
        <v>8</v>
      </c>
      <c r="I8" s="83" t="n">
        <v>9</v>
      </c>
      <c r="J8" s="86" t="n">
        <v>10</v>
      </c>
      <c r="K8" s="86" t="n">
        <v>11</v>
      </c>
      <c r="L8" s="86" t="n">
        <v>13</v>
      </c>
    </row>
    <row r="9" s="22" customFormat="true" ht="60" hidden="false" customHeight="false" outlineLevel="0" collapsed="false">
      <c r="A9" s="88" t="n">
        <v>1</v>
      </c>
      <c r="B9" s="89" t="s">
        <v>13</v>
      </c>
      <c r="C9" s="90" t="n">
        <v>42751</v>
      </c>
      <c r="D9" s="91" t="s">
        <v>436</v>
      </c>
      <c r="E9" s="89" t="n">
        <v>42726</v>
      </c>
      <c r="F9" s="88" t="s">
        <v>14</v>
      </c>
      <c r="G9" s="91" t="s">
        <v>15</v>
      </c>
      <c r="H9" s="91" t="n">
        <v>1646</v>
      </c>
      <c r="I9" s="91" t="s">
        <v>437</v>
      </c>
      <c r="J9" s="91" t="s">
        <v>16</v>
      </c>
      <c r="K9" s="91" t="s">
        <v>17</v>
      </c>
      <c r="L9" s="90" t="s">
        <v>438</v>
      </c>
    </row>
    <row r="10" s="22" customFormat="true" ht="96" hidden="false" customHeight="false" outlineLevel="0" collapsed="false">
      <c r="A10" s="88" t="n">
        <v>2</v>
      </c>
      <c r="B10" s="89" t="s">
        <v>18</v>
      </c>
      <c r="C10" s="90" t="n">
        <v>42753</v>
      </c>
      <c r="D10" s="91" t="s">
        <v>439</v>
      </c>
      <c r="E10" s="89" t="n">
        <v>42752</v>
      </c>
      <c r="F10" s="88" t="s">
        <v>19</v>
      </c>
      <c r="G10" s="91" t="s">
        <v>20</v>
      </c>
      <c r="H10" s="92" t="n">
        <v>555</v>
      </c>
      <c r="I10" s="93" t="s">
        <v>440</v>
      </c>
      <c r="J10" s="91" t="s">
        <v>16</v>
      </c>
      <c r="K10" s="91" t="s">
        <v>21</v>
      </c>
      <c r="L10" s="90" t="s">
        <v>441</v>
      </c>
    </row>
    <row r="11" s="22" customFormat="true" ht="60" hidden="false" customHeight="false" outlineLevel="0" collapsed="false">
      <c r="A11" s="88" t="n">
        <v>3</v>
      </c>
      <c r="B11" s="89" t="s">
        <v>27</v>
      </c>
      <c r="C11" s="90" t="n">
        <v>42786</v>
      </c>
      <c r="D11" s="91" t="s">
        <v>442</v>
      </c>
      <c r="E11" s="89" t="n">
        <v>42772</v>
      </c>
      <c r="F11" s="88" t="s">
        <v>19</v>
      </c>
      <c r="G11" s="91" t="s">
        <v>28</v>
      </c>
      <c r="H11" s="92" t="n">
        <v>1783</v>
      </c>
      <c r="I11" s="93" t="s">
        <v>443</v>
      </c>
      <c r="J11" s="91" t="s">
        <v>16</v>
      </c>
      <c r="K11" s="91" t="s">
        <v>21</v>
      </c>
      <c r="L11" s="90"/>
    </row>
    <row r="12" s="22" customFormat="true" ht="48" hidden="false" customHeight="false" outlineLevel="0" collapsed="false">
      <c r="A12" s="88" t="n">
        <v>4</v>
      </c>
      <c r="B12" s="89" t="s">
        <v>29</v>
      </c>
      <c r="C12" s="90" t="n">
        <v>42776</v>
      </c>
      <c r="D12" s="91" t="s">
        <v>444</v>
      </c>
      <c r="E12" s="90" t="n">
        <v>42751</v>
      </c>
      <c r="F12" s="88" t="s">
        <v>30</v>
      </c>
      <c r="G12" s="91" t="s">
        <v>31</v>
      </c>
      <c r="H12" s="94" t="n">
        <v>1329</v>
      </c>
      <c r="I12" s="93" t="s">
        <v>445</v>
      </c>
      <c r="J12" s="91" t="s">
        <v>16</v>
      </c>
      <c r="K12" s="91" t="s">
        <v>21</v>
      </c>
      <c r="L12" s="90"/>
    </row>
    <row r="13" s="22" customFormat="true" ht="72" hidden="false" customHeight="false" outlineLevel="0" collapsed="false">
      <c r="A13" s="88" t="n">
        <v>5</v>
      </c>
      <c r="B13" s="89" t="s">
        <v>36</v>
      </c>
      <c r="C13" s="90" t="n">
        <v>42788</v>
      </c>
      <c r="D13" s="88" t="s">
        <v>446</v>
      </c>
      <c r="E13" s="89" t="n">
        <v>42780</v>
      </c>
      <c r="F13" s="88" t="s">
        <v>19</v>
      </c>
      <c r="G13" s="91" t="s">
        <v>37</v>
      </c>
      <c r="H13" s="91" t="n">
        <v>2558</v>
      </c>
      <c r="I13" s="93" t="s">
        <v>447</v>
      </c>
      <c r="J13" s="91" t="s">
        <v>16</v>
      </c>
      <c r="K13" s="91" t="s">
        <v>21</v>
      </c>
      <c r="L13" s="90"/>
    </row>
    <row r="14" s="22" customFormat="true" ht="72" hidden="false" customHeight="false" outlineLevel="0" collapsed="false">
      <c r="A14" s="88" t="n">
        <v>6</v>
      </c>
      <c r="B14" s="89" t="s">
        <v>38</v>
      </c>
      <c r="C14" s="90" t="n">
        <v>42788</v>
      </c>
      <c r="D14" s="91" t="s">
        <v>448</v>
      </c>
      <c r="E14" s="89" t="n">
        <v>42780</v>
      </c>
      <c r="F14" s="88" t="s">
        <v>19</v>
      </c>
      <c r="G14" s="91" t="s">
        <v>39</v>
      </c>
      <c r="H14" s="92" t="n">
        <v>952</v>
      </c>
      <c r="I14" s="93" t="s">
        <v>449</v>
      </c>
      <c r="J14" s="91" t="s">
        <v>16</v>
      </c>
      <c r="K14" s="91" t="s">
        <v>21</v>
      </c>
      <c r="L14" s="90"/>
    </row>
    <row r="15" s="22" customFormat="true" ht="48" hidden="false" customHeight="false" outlineLevel="0" collapsed="false">
      <c r="A15" s="88" t="n">
        <v>7</v>
      </c>
      <c r="B15" s="89" t="s">
        <v>40</v>
      </c>
      <c r="C15" s="90" t="n">
        <v>42801</v>
      </c>
      <c r="D15" s="91" t="s">
        <v>450</v>
      </c>
      <c r="E15" s="89" t="n">
        <v>42786</v>
      </c>
      <c r="F15" s="88" t="s">
        <v>19</v>
      </c>
      <c r="G15" s="91" t="s">
        <v>41</v>
      </c>
      <c r="H15" s="91" t="n">
        <v>302</v>
      </c>
      <c r="I15" s="93" t="s">
        <v>451</v>
      </c>
      <c r="J15" s="91" t="s">
        <v>16</v>
      </c>
      <c r="K15" s="91" t="s">
        <v>21</v>
      </c>
      <c r="L15" s="90"/>
    </row>
    <row r="16" s="22" customFormat="true" ht="48" hidden="false" customHeight="false" outlineLevel="0" collapsed="false">
      <c r="A16" s="88" t="n">
        <v>8</v>
      </c>
      <c r="B16" s="89" t="s">
        <v>42</v>
      </c>
      <c r="C16" s="90" t="n">
        <v>42796</v>
      </c>
      <c r="D16" s="91" t="s">
        <v>452</v>
      </c>
      <c r="E16" s="89" t="n">
        <v>42793</v>
      </c>
      <c r="F16" s="88" t="s">
        <v>19</v>
      </c>
      <c r="G16" s="91" t="s">
        <v>43</v>
      </c>
      <c r="H16" s="91" t="n">
        <v>499</v>
      </c>
      <c r="I16" s="93" t="s">
        <v>453</v>
      </c>
      <c r="J16" s="91" t="s">
        <v>44</v>
      </c>
      <c r="K16" s="91" t="s">
        <v>21</v>
      </c>
      <c r="L16" s="90"/>
    </row>
    <row r="17" s="22" customFormat="true" ht="60" hidden="false" customHeight="false" outlineLevel="0" collapsed="false">
      <c r="A17" s="88" t="n">
        <v>9</v>
      </c>
      <c r="B17" s="89" t="s">
        <v>45</v>
      </c>
      <c r="C17" s="90" t="n">
        <v>42801</v>
      </c>
      <c r="D17" s="91" t="s">
        <v>454</v>
      </c>
      <c r="E17" s="89" t="n">
        <v>42796</v>
      </c>
      <c r="F17" s="88" t="s">
        <v>46</v>
      </c>
      <c r="G17" s="91" t="s">
        <v>47</v>
      </c>
      <c r="H17" s="94" t="n">
        <v>1199</v>
      </c>
      <c r="I17" s="93" t="s">
        <v>455</v>
      </c>
      <c r="J17" s="91" t="s">
        <v>16</v>
      </c>
      <c r="K17" s="91" t="s">
        <v>17</v>
      </c>
      <c r="L17" s="90"/>
    </row>
    <row r="18" s="22" customFormat="true" ht="48" hidden="false" customHeight="false" outlineLevel="0" collapsed="false">
      <c r="A18" s="88" t="n">
        <v>10</v>
      </c>
      <c r="B18" s="89" t="s">
        <v>48</v>
      </c>
      <c r="C18" s="90" t="n">
        <v>42803</v>
      </c>
      <c r="D18" s="91" t="s">
        <v>456</v>
      </c>
      <c r="E18" s="89" t="n">
        <v>42796</v>
      </c>
      <c r="F18" s="91" t="s">
        <v>19</v>
      </c>
      <c r="G18" s="91" t="s">
        <v>49</v>
      </c>
      <c r="H18" s="91" t="n">
        <v>514</v>
      </c>
      <c r="I18" s="93" t="s">
        <v>457</v>
      </c>
      <c r="J18" s="91" t="s">
        <v>16</v>
      </c>
      <c r="K18" s="91" t="s">
        <v>21</v>
      </c>
      <c r="L18" s="90"/>
    </row>
    <row r="19" s="22" customFormat="true" ht="72" hidden="false" customHeight="false" outlineLevel="0" collapsed="false">
      <c r="A19" s="88" t="n">
        <v>11</v>
      </c>
      <c r="B19" s="89" t="s">
        <v>50</v>
      </c>
      <c r="C19" s="90" t="n">
        <v>42803</v>
      </c>
      <c r="D19" s="91" t="s">
        <v>458</v>
      </c>
      <c r="E19" s="89" t="n">
        <v>42786</v>
      </c>
      <c r="F19" s="88" t="s">
        <v>19</v>
      </c>
      <c r="G19" s="91" t="s">
        <v>51</v>
      </c>
      <c r="H19" s="91" t="n">
        <v>2893</v>
      </c>
      <c r="I19" s="93" t="s">
        <v>459</v>
      </c>
      <c r="J19" s="91" t="s">
        <v>16</v>
      </c>
      <c r="K19" s="91" t="s">
        <v>21</v>
      </c>
      <c r="L19" s="90"/>
    </row>
    <row r="20" s="22" customFormat="true" ht="48" hidden="false" customHeight="false" outlineLevel="0" collapsed="false">
      <c r="A20" s="88" t="n">
        <v>12</v>
      </c>
      <c r="B20" s="89" t="s">
        <v>52</v>
      </c>
      <c r="C20" s="90" t="n">
        <v>42803</v>
      </c>
      <c r="D20" s="91" t="s">
        <v>460</v>
      </c>
      <c r="E20" s="89" t="n">
        <v>42795</v>
      </c>
      <c r="F20" s="88" t="s">
        <v>23</v>
      </c>
      <c r="G20" s="91" t="s">
        <v>53</v>
      </c>
      <c r="H20" s="91" t="n">
        <v>725</v>
      </c>
      <c r="I20" s="93" t="s">
        <v>461</v>
      </c>
      <c r="J20" s="91" t="s">
        <v>16</v>
      </c>
      <c r="K20" s="91" t="s">
        <v>17</v>
      </c>
      <c r="L20" s="90"/>
    </row>
    <row r="21" s="22" customFormat="true" ht="60" hidden="false" customHeight="false" outlineLevel="0" collapsed="false">
      <c r="A21" s="88" t="n">
        <v>13</v>
      </c>
      <c r="B21" s="89" t="s">
        <v>54</v>
      </c>
      <c r="C21" s="90" t="n">
        <v>42801</v>
      </c>
      <c r="D21" s="91" t="s">
        <v>439</v>
      </c>
      <c r="E21" s="89" t="n">
        <v>42788</v>
      </c>
      <c r="F21" s="88" t="s">
        <v>19</v>
      </c>
      <c r="G21" s="91" t="s">
        <v>55</v>
      </c>
      <c r="H21" s="91" t="n">
        <v>400</v>
      </c>
      <c r="I21" s="93" t="s">
        <v>462</v>
      </c>
      <c r="J21" s="91" t="s">
        <v>16</v>
      </c>
      <c r="K21" s="91" t="s">
        <v>21</v>
      </c>
      <c r="L21" s="90"/>
    </row>
    <row r="22" s="22" customFormat="true" ht="60" hidden="false" customHeight="false" outlineLevel="0" collapsed="false">
      <c r="A22" s="88" t="n">
        <v>14</v>
      </c>
      <c r="B22" s="89" t="s">
        <v>56</v>
      </c>
      <c r="C22" s="90" t="n">
        <v>42801</v>
      </c>
      <c r="D22" s="91" t="s">
        <v>463</v>
      </c>
      <c r="E22" s="89" t="n">
        <v>42795</v>
      </c>
      <c r="F22" s="91" t="s">
        <v>19</v>
      </c>
      <c r="G22" s="91" t="s">
        <v>57</v>
      </c>
      <c r="H22" s="91" t="n">
        <v>565</v>
      </c>
      <c r="I22" s="93" t="s">
        <v>464</v>
      </c>
      <c r="J22" s="91" t="s">
        <v>16</v>
      </c>
      <c r="K22" s="91" t="s">
        <v>21</v>
      </c>
      <c r="L22" s="90"/>
    </row>
    <row r="23" s="22" customFormat="true" ht="72" hidden="false" customHeight="false" outlineLevel="0" collapsed="false">
      <c r="A23" s="88" t="n">
        <v>15</v>
      </c>
      <c r="B23" s="89" t="s">
        <v>58</v>
      </c>
      <c r="C23" s="90" t="n">
        <v>42803</v>
      </c>
      <c r="D23" s="91" t="s">
        <v>465</v>
      </c>
      <c r="E23" s="89" t="n">
        <v>42788</v>
      </c>
      <c r="F23" s="91" t="s">
        <v>19</v>
      </c>
      <c r="G23" s="91" t="s">
        <v>59</v>
      </c>
      <c r="H23" s="91" t="n">
        <v>838</v>
      </c>
      <c r="I23" s="93" t="s">
        <v>466</v>
      </c>
      <c r="J23" s="91" t="s">
        <v>16</v>
      </c>
      <c r="K23" s="91" t="s">
        <v>21</v>
      </c>
      <c r="L23" s="90"/>
    </row>
    <row r="24" s="22" customFormat="true" ht="96" hidden="false" customHeight="false" outlineLevel="0" collapsed="false">
      <c r="A24" s="88" t="n">
        <v>16</v>
      </c>
      <c r="B24" s="89" t="s">
        <v>60</v>
      </c>
      <c r="C24" s="90" t="n">
        <v>42801</v>
      </c>
      <c r="D24" s="91" t="s">
        <v>467</v>
      </c>
      <c r="E24" s="89" t="n">
        <v>42788</v>
      </c>
      <c r="F24" s="91" t="s">
        <v>19</v>
      </c>
      <c r="G24" s="91" t="s">
        <v>61</v>
      </c>
      <c r="H24" s="91" t="n">
        <v>1000</v>
      </c>
      <c r="I24" s="93" t="s">
        <v>468</v>
      </c>
      <c r="J24" s="91" t="s">
        <v>16</v>
      </c>
      <c r="K24" s="91" t="s">
        <v>21</v>
      </c>
      <c r="L24" s="90"/>
    </row>
    <row r="25" s="22" customFormat="true" ht="48" hidden="false" customHeight="false" outlineLevel="0" collapsed="false">
      <c r="A25" s="88" t="n">
        <v>17</v>
      </c>
      <c r="B25" s="89" t="s">
        <v>62</v>
      </c>
      <c r="C25" s="90" t="n">
        <v>42803</v>
      </c>
      <c r="D25" s="91" t="s">
        <v>469</v>
      </c>
      <c r="E25" s="90" t="n">
        <v>42796</v>
      </c>
      <c r="F25" s="91" t="s">
        <v>63</v>
      </c>
      <c r="G25" s="91" t="s">
        <v>64</v>
      </c>
      <c r="H25" s="91" t="n">
        <v>1972</v>
      </c>
      <c r="I25" s="93" t="s">
        <v>470</v>
      </c>
      <c r="J25" s="91" t="s">
        <v>16</v>
      </c>
      <c r="K25" s="91" t="s">
        <v>21</v>
      </c>
      <c r="L25" s="90"/>
    </row>
    <row r="26" s="22" customFormat="true" ht="48" hidden="false" customHeight="false" outlineLevel="0" collapsed="false">
      <c r="A26" s="88" t="n">
        <v>18</v>
      </c>
      <c r="B26" s="89" t="s">
        <v>65</v>
      </c>
      <c r="C26" s="90" t="n">
        <v>42801</v>
      </c>
      <c r="D26" s="91" t="s">
        <v>471</v>
      </c>
      <c r="E26" s="89" t="n">
        <v>42796</v>
      </c>
      <c r="F26" s="91" t="s">
        <v>19</v>
      </c>
      <c r="G26" s="91" t="s">
        <v>66</v>
      </c>
      <c r="H26" s="91" t="n">
        <v>829</v>
      </c>
      <c r="I26" s="93" t="s">
        <v>472</v>
      </c>
      <c r="J26" s="91" t="s">
        <v>16</v>
      </c>
      <c r="K26" s="91" t="s">
        <v>21</v>
      </c>
      <c r="L26" s="90"/>
    </row>
    <row r="27" s="22" customFormat="true" ht="60" hidden="false" customHeight="false" outlineLevel="0" collapsed="false">
      <c r="A27" s="88" t="n">
        <v>19</v>
      </c>
      <c r="B27" s="89" t="s">
        <v>67</v>
      </c>
      <c r="C27" s="90" t="n">
        <v>42801</v>
      </c>
      <c r="D27" s="91" t="s">
        <v>473</v>
      </c>
      <c r="E27" s="89" t="n">
        <v>42795</v>
      </c>
      <c r="F27" s="88" t="s">
        <v>46</v>
      </c>
      <c r="G27" s="91" t="s">
        <v>68</v>
      </c>
      <c r="H27" s="91" t="n">
        <v>934</v>
      </c>
      <c r="I27" s="93" t="s">
        <v>474</v>
      </c>
      <c r="J27" s="91" t="s">
        <v>16</v>
      </c>
      <c r="K27" s="91" t="s">
        <v>17</v>
      </c>
      <c r="L27" s="90"/>
    </row>
    <row r="28" s="22" customFormat="true" ht="60" hidden="false" customHeight="false" outlineLevel="0" collapsed="false">
      <c r="A28" s="88" t="n">
        <v>20</v>
      </c>
      <c r="B28" s="89" t="s">
        <v>69</v>
      </c>
      <c r="C28" s="90" t="n">
        <v>42801</v>
      </c>
      <c r="D28" s="91" t="s">
        <v>475</v>
      </c>
      <c r="E28" s="89" t="n">
        <v>42793</v>
      </c>
      <c r="F28" s="88" t="s">
        <v>14</v>
      </c>
      <c r="G28" s="91" t="s">
        <v>70</v>
      </c>
      <c r="H28" s="92" t="n">
        <v>3087</v>
      </c>
      <c r="I28" s="93" t="s">
        <v>476</v>
      </c>
      <c r="J28" s="91" t="s">
        <v>16</v>
      </c>
      <c r="K28" s="91" t="s">
        <v>17</v>
      </c>
      <c r="L28" s="90"/>
    </row>
    <row r="29" s="22" customFormat="true" ht="60" hidden="false" customHeight="false" outlineLevel="0" collapsed="false">
      <c r="A29" s="88" t="n">
        <v>21</v>
      </c>
      <c r="B29" s="89" t="s">
        <v>71</v>
      </c>
      <c r="C29" s="90" t="n">
        <v>42788</v>
      </c>
      <c r="D29" s="91" t="s">
        <v>477</v>
      </c>
      <c r="E29" s="89" t="n">
        <v>42780</v>
      </c>
      <c r="F29" s="88" t="s">
        <v>19</v>
      </c>
      <c r="G29" s="91" t="s">
        <v>72</v>
      </c>
      <c r="H29" s="88" t="n">
        <v>887</v>
      </c>
      <c r="I29" s="93" t="s">
        <v>478</v>
      </c>
      <c r="J29" s="91" t="s">
        <v>16</v>
      </c>
      <c r="K29" s="91" t="s">
        <v>21</v>
      </c>
      <c r="L29" s="90"/>
    </row>
    <row r="30" s="95" customFormat="true" ht="48" hidden="false" customHeight="false" outlineLevel="0" collapsed="false">
      <c r="A30" s="88" t="n">
        <v>22</v>
      </c>
      <c r="B30" s="89" t="s">
        <v>73</v>
      </c>
      <c r="C30" s="90" t="n">
        <v>42808</v>
      </c>
      <c r="D30" s="91" t="s">
        <v>479</v>
      </c>
      <c r="E30" s="89" t="n">
        <v>42803</v>
      </c>
      <c r="F30" s="88" t="s">
        <v>19</v>
      </c>
      <c r="G30" s="91" t="s">
        <v>74</v>
      </c>
      <c r="H30" s="88" t="n">
        <v>724</v>
      </c>
      <c r="I30" s="93" t="s">
        <v>480</v>
      </c>
      <c r="J30" s="91" t="s">
        <v>16</v>
      </c>
      <c r="K30" s="91" t="s">
        <v>21</v>
      </c>
      <c r="L30" s="90"/>
    </row>
    <row r="31" s="22" customFormat="true" ht="48" hidden="false" customHeight="false" outlineLevel="0" collapsed="false">
      <c r="A31" s="88" t="n">
        <v>23</v>
      </c>
      <c r="B31" s="89" t="s">
        <v>75</v>
      </c>
      <c r="C31" s="90" t="n">
        <v>42808</v>
      </c>
      <c r="D31" s="91" t="s">
        <v>481</v>
      </c>
      <c r="E31" s="89" t="n">
        <v>42803</v>
      </c>
      <c r="F31" s="91" t="s">
        <v>19</v>
      </c>
      <c r="G31" s="91" t="s">
        <v>76</v>
      </c>
      <c r="H31" s="91" t="n">
        <v>538</v>
      </c>
      <c r="I31" s="93" t="s">
        <v>482</v>
      </c>
      <c r="J31" s="91" t="s">
        <v>77</v>
      </c>
      <c r="K31" s="91" t="s">
        <v>21</v>
      </c>
      <c r="L31" s="90"/>
    </row>
    <row r="32" s="22" customFormat="true" ht="48" hidden="false" customHeight="false" outlineLevel="0" collapsed="false">
      <c r="A32" s="88" t="n">
        <v>24</v>
      </c>
      <c r="B32" s="89" t="s">
        <v>78</v>
      </c>
      <c r="C32" s="90" t="n">
        <v>42810</v>
      </c>
      <c r="D32" s="91" t="s">
        <v>483</v>
      </c>
      <c r="E32" s="89" t="n">
        <v>42800</v>
      </c>
      <c r="F32" s="91" t="s">
        <v>19</v>
      </c>
      <c r="G32" s="91" t="s">
        <v>79</v>
      </c>
      <c r="H32" s="91" t="n">
        <v>966</v>
      </c>
      <c r="I32" s="93" t="s">
        <v>484</v>
      </c>
      <c r="J32" s="91" t="s">
        <v>16</v>
      </c>
      <c r="K32" s="91" t="s">
        <v>21</v>
      </c>
      <c r="L32" s="90"/>
    </row>
    <row r="33" s="22" customFormat="true" ht="60" hidden="false" customHeight="false" outlineLevel="0" collapsed="false">
      <c r="A33" s="88" t="n">
        <v>25</v>
      </c>
      <c r="B33" s="89" t="s">
        <v>80</v>
      </c>
      <c r="C33" s="90" t="n">
        <v>42810</v>
      </c>
      <c r="D33" s="91" t="s">
        <v>485</v>
      </c>
      <c r="E33" s="89" t="n">
        <v>42797</v>
      </c>
      <c r="F33" s="88" t="s">
        <v>19</v>
      </c>
      <c r="G33" s="91" t="s">
        <v>81</v>
      </c>
      <c r="H33" s="92" t="n">
        <v>1500</v>
      </c>
      <c r="I33" s="93" t="s">
        <v>486</v>
      </c>
      <c r="J33" s="91" t="s">
        <v>16</v>
      </c>
      <c r="K33" s="91" t="s">
        <v>21</v>
      </c>
      <c r="L33" s="90"/>
    </row>
    <row r="34" s="22" customFormat="true" ht="60" hidden="false" customHeight="false" outlineLevel="0" collapsed="false">
      <c r="A34" s="88" t="n">
        <v>26</v>
      </c>
      <c r="B34" s="89" t="s">
        <v>82</v>
      </c>
      <c r="C34" s="89" t="n">
        <v>42803</v>
      </c>
      <c r="D34" s="91" t="s">
        <v>487</v>
      </c>
      <c r="E34" s="89" t="n">
        <v>42793</v>
      </c>
      <c r="F34" s="88" t="s">
        <v>14</v>
      </c>
      <c r="G34" s="91" t="s">
        <v>83</v>
      </c>
      <c r="H34" s="88" t="n">
        <v>2413</v>
      </c>
      <c r="I34" s="93" t="s">
        <v>488</v>
      </c>
      <c r="J34" s="91" t="s">
        <v>16</v>
      </c>
      <c r="K34" s="91" t="s">
        <v>17</v>
      </c>
      <c r="L34" s="90"/>
    </row>
    <row r="35" s="22" customFormat="true" ht="108" hidden="false" customHeight="false" outlineLevel="0" collapsed="false">
      <c r="A35" s="88" t="n">
        <v>27</v>
      </c>
      <c r="B35" s="89" t="s">
        <v>84</v>
      </c>
      <c r="C35" s="90" t="n">
        <v>42815</v>
      </c>
      <c r="D35" s="91" t="s">
        <v>489</v>
      </c>
      <c r="E35" s="89" t="n">
        <v>42803</v>
      </c>
      <c r="F35" s="88" t="s">
        <v>46</v>
      </c>
      <c r="G35" s="91" t="s">
        <v>85</v>
      </c>
      <c r="H35" s="92" t="n">
        <v>1661</v>
      </c>
      <c r="I35" s="93" t="s">
        <v>490</v>
      </c>
      <c r="J35" s="91" t="s">
        <v>16</v>
      </c>
      <c r="K35" s="91" t="s">
        <v>17</v>
      </c>
      <c r="L35" s="90"/>
    </row>
    <row r="36" s="22" customFormat="true" ht="48" hidden="false" customHeight="false" outlineLevel="0" collapsed="false">
      <c r="A36" s="88" t="n">
        <v>28</v>
      </c>
      <c r="B36" s="89" t="s">
        <v>90</v>
      </c>
      <c r="C36" s="90" t="n">
        <v>42816</v>
      </c>
      <c r="D36" s="91" t="s">
        <v>491</v>
      </c>
      <c r="E36" s="89" t="n">
        <v>42811</v>
      </c>
      <c r="F36" s="96" t="s">
        <v>91</v>
      </c>
      <c r="G36" s="91" t="s">
        <v>92</v>
      </c>
      <c r="H36" s="91" t="n">
        <v>3132</v>
      </c>
      <c r="I36" s="93" t="s">
        <v>492</v>
      </c>
      <c r="J36" s="91" t="s">
        <v>16</v>
      </c>
      <c r="K36" s="91" t="s">
        <v>21</v>
      </c>
      <c r="L36" s="90"/>
    </row>
    <row r="37" s="22" customFormat="true" ht="48" hidden="false" customHeight="false" outlineLevel="0" collapsed="false">
      <c r="A37" s="88" t="n">
        <v>29</v>
      </c>
      <c r="B37" s="89" t="s">
        <v>93</v>
      </c>
      <c r="C37" s="90" t="n">
        <v>42815</v>
      </c>
      <c r="D37" s="91" t="s">
        <v>493</v>
      </c>
      <c r="E37" s="89" t="n">
        <v>42803</v>
      </c>
      <c r="F37" s="96" t="s">
        <v>94</v>
      </c>
      <c r="G37" s="91" t="s">
        <v>95</v>
      </c>
      <c r="H37" s="92" t="n">
        <v>2187</v>
      </c>
      <c r="I37" s="93" t="s">
        <v>494</v>
      </c>
      <c r="J37" s="91" t="s">
        <v>16</v>
      </c>
      <c r="K37" s="91" t="s">
        <v>17</v>
      </c>
      <c r="L37" s="90"/>
    </row>
    <row r="38" s="22" customFormat="true" ht="48" hidden="false" customHeight="false" outlineLevel="0" collapsed="false">
      <c r="A38" s="88" t="n">
        <v>30</v>
      </c>
      <c r="B38" s="89" t="s">
        <v>96</v>
      </c>
      <c r="C38" s="89" t="n">
        <v>42816</v>
      </c>
      <c r="D38" s="91" t="s">
        <v>495</v>
      </c>
      <c r="E38" s="89" t="n">
        <v>42808</v>
      </c>
      <c r="F38" s="96" t="s">
        <v>19</v>
      </c>
      <c r="G38" s="91" t="s">
        <v>97</v>
      </c>
      <c r="H38" s="91" t="n">
        <v>500</v>
      </c>
      <c r="I38" s="93" t="s">
        <v>496</v>
      </c>
      <c r="J38" s="91" t="s">
        <v>16</v>
      </c>
      <c r="K38" s="91" t="s">
        <v>21</v>
      </c>
      <c r="L38" s="90"/>
    </row>
    <row r="39" s="22" customFormat="true" ht="72" hidden="false" customHeight="false" outlineLevel="0" collapsed="false">
      <c r="A39" s="88" t="n">
        <v>31</v>
      </c>
      <c r="B39" s="89" t="s">
        <v>98</v>
      </c>
      <c r="C39" s="90" t="n">
        <v>42815</v>
      </c>
      <c r="D39" s="91" t="s">
        <v>497</v>
      </c>
      <c r="E39" s="89" t="n">
        <v>42803</v>
      </c>
      <c r="F39" s="96" t="s">
        <v>19</v>
      </c>
      <c r="G39" s="91" t="s">
        <v>99</v>
      </c>
      <c r="H39" s="91" t="n">
        <v>1262</v>
      </c>
      <c r="I39" s="93" t="s">
        <v>498</v>
      </c>
      <c r="J39" s="91" t="s">
        <v>16</v>
      </c>
      <c r="K39" s="91" t="s">
        <v>21</v>
      </c>
      <c r="L39" s="90"/>
    </row>
    <row r="40" s="22" customFormat="true" ht="60" hidden="false" customHeight="false" outlineLevel="0" collapsed="false">
      <c r="A40" s="88" t="n">
        <v>32</v>
      </c>
      <c r="B40" s="89" t="s">
        <v>100</v>
      </c>
      <c r="C40" s="90" t="n">
        <v>42815</v>
      </c>
      <c r="D40" s="91" t="s">
        <v>499</v>
      </c>
      <c r="E40" s="89" t="n">
        <v>42800</v>
      </c>
      <c r="F40" s="96" t="s">
        <v>19</v>
      </c>
      <c r="G40" s="91" t="s">
        <v>101</v>
      </c>
      <c r="H40" s="91" t="n">
        <v>1181</v>
      </c>
      <c r="I40" s="93" t="s">
        <v>500</v>
      </c>
      <c r="J40" s="91" t="s">
        <v>16</v>
      </c>
      <c r="K40" s="91" t="s">
        <v>21</v>
      </c>
      <c r="L40" s="90"/>
    </row>
    <row r="41" s="22" customFormat="true" ht="48" hidden="false" customHeight="false" outlineLevel="0" collapsed="false">
      <c r="A41" s="88" t="n">
        <v>33</v>
      </c>
      <c r="B41" s="89" t="s">
        <v>102</v>
      </c>
      <c r="C41" s="90" t="n">
        <v>42810</v>
      </c>
      <c r="D41" s="91" t="s">
        <v>501</v>
      </c>
      <c r="E41" s="89" t="n">
        <v>42795</v>
      </c>
      <c r="F41" s="96" t="s">
        <v>30</v>
      </c>
      <c r="G41" s="91" t="s">
        <v>103</v>
      </c>
      <c r="H41" s="92" t="n">
        <v>4800</v>
      </c>
      <c r="I41" s="93" t="s">
        <v>502</v>
      </c>
      <c r="J41" s="91" t="s">
        <v>16</v>
      </c>
      <c r="K41" s="91" t="s">
        <v>21</v>
      </c>
      <c r="L41" s="90"/>
    </row>
    <row r="42" s="22" customFormat="true" ht="48" hidden="false" customHeight="false" outlineLevel="0" collapsed="false">
      <c r="A42" s="88" t="n">
        <v>34</v>
      </c>
      <c r="B42" s="89" t="s">
        <v>104</v>
      </c>
      <c r="C42" s="90" t="n">
        <v>42822</v>
      </c>
      <c r="D42" s="91" t="s">
        <v>503</v>
      </c>
      <c r="E42" s="89" t="n">
        <v>42816</v>
      </c>
      <c r="F42" s="96" t="s">
        <v>94</v>
      </c>
      <c r="G42" s="91" t="s">
        <v>105</v>
      </c>
      <c r="H42" s="97" t="n">
        <v>799</v>
      </c>
      <c r="I42" s="93" t="s">
        <v>504</v>
      </c>
      <c r="J42" s="91" t="s">
        <v>16</v>
      </c>
      <c r="K42" s="91" t="s">
        <v>17</v>
      </c>
      <c r="L42" s="90"/>
    </row>
    <row r="43" s="22" customFormat="true" ht="60" hidden="false" customHeight="false" outlineLevel="0" collapsed="false">
      <c r="A43" s="88" t="n">
        <v>35</v>
      </c>
      <c r="B43" s="89" t="s">
        <v>106</v>
      </c>
      <c r="C43" s="90" t="n">
        <v>42821</v>
      </c>
      <c r="D43" s="91" t="s">
        <v>505</v>
      </c>
      <c r="E43" s="89" t="n">
        <v>42803</v>
      </c>
      <c r="F43" s="96" t="s">
        <v>91</v>
      </c>
      <c r="G43" s="91" t="s">
        <v>107</v>
      </c>
      <c r="H43" s="97" t="n">
        <v>2500</v>
      </c>
      <c r="I43" s="93" t="s">
        <v>506</v>
      </c>
      <c r="J43" s="91" t="s">
        <v>16</v>
      </c>
      <c r="K43" s="91" t="s">
        <v>21</v>
      </c>
      <c r="L43" s="90"/>
    </row>
    <row r="44" s="22" customFormat="true" ht="48" hidden="false" customHeight="false" outlineLevel="0" collapsed="false">
      <c r="A44" s="88" t="n">
        <v>36</v>
      </c>
      <c r="B44" s="89" t="s">
        <v>111</v>
      </c>
      <c r="C44" s="90" t="n">
        <v>42829</v>
      </c>
      <c r="D44" s="91" t="s">
        <v>507</v>
      </c>
      <c r="E44" s="89" t="n">
        <v>42808</v>
      </c>
      <c r="F44" s="96" t="s">
        <v>19</v>
      </c>
      <c r="G44" s="91" t="s">
        <v>112</v>
      </c>
      <c r="H44" s="91" t="n">
        <v>902</v>
      </c>
      <c r="I44" s="93" t="s">
        <v>508</v>
      </c>
      <c r="J44" s="91" t="s">
        <v>16</v>
      </c>
      <c r="K44" s="91" t="s">
        <v>21</v>
      </c>
      <c r="L44" s="90"/>
    </row>
    <row r="45" s="22" customFormat="true" ht="48" hidden="false" customHeight="false" outlineLevel="0" collapsed="false">
      <c r="A45" s="88" t="n">
        <v>37</v>
      </c>
      <c r="B45" s="89" t="s">
        <v>113</v>
      </c>
      <c r="C45" s="90" t="n">
        <v>42829</v>
      </c>
      <c r="D45" s="91" t="s">
        <v>509</v>
      </c>
      <c r="E45" s="89" t="n">
        <v>42814</v>
      </c>
      <c r="F45" s="96" t="s">
        <v>19</v>
      </c>
      <c r="G45" s="91" t="s">
        <v>114</v>
      </c>
      <c r="H45" s="91" t="n">
        <v>613</v>
      </c>
      <c r="I45" s="91" t="s">
        <v>510</v>
      </c>
      <c r="J45" s="91" t="s">
        <v>16</v>
      </c>
      <c r="K45" s="91" t="s">
        <v>21</v>
      </c>
      <c r="L45" s="90"/>
    </row>
    <row r="46" s="22" customFormat="true" ht="36" hidden="false" customHeight="false" outlineLevel="0" collapsed="false">
      <c r="A46" s="88" t="n">
        <v>38</v>
      </c>
      <c r="B46" s="89" t="s">
        <v>115</v>
      </c>
      <c r="C46" s="90" t="n">
        <v>42829</v>
      </c>
      <c r="D46" s="91" t="s">
        <v>511</v>
      </c>
      <c r="E46" s="89" t="n">
        <v>42821</v>
      </c>
      <c r="F46" s="91" t="s">
        <v>94</v>
      </c>
      <c r="G46" s="91" t="s">
        <v>116</v>
      </c>
      <c r="H46" s="91" t="n">
        <v>800</v>
      </c>
      <c r="I46" s="93" t="s">
        <v>512</v>
      </c>
      <c r="J46" s="91" t="s">
        <v>16</v>
      </c>
      <c r="K46" s="91" t="s">
        <v>17</v>
      </c>
      <c r="L46" s="90"/>
    </row>
    <row r="47" s="22" customFormat="true" ht="48" hidden="false" customHeight="false" outlineLevel="0" collapsed="false">
      <c r="A47" s="88" t="n">
        <v>39</v>
      </c>
      <c r="B47" s="89" t="s">
        <v>117</v>
      </c>
      <c r="C47" s="90" t="n">
        <v>42829</v>
      </c>
      <c r="D47" s="91" t="s">
        <v>513</v>
      </c>
      <c r="E47" s="89" t="n">
        <v>42814</v>
      </c>
      <c r="F47" s="96" t="s">
        <v>94</v>
      </c>
      <c r="G47" s="91" t="s">
        <v>118</v>
      </c>
      <c r="H47" s="91" t="n">
        <v>1900</v>
      </c>
      <c r="I47" s="93" t="s">
        <v>514</v>
      </c>
      <c r="J47" s="91" t="s">
        <v>16</v>
      </c>
      <c r="K47" s="91" t="s">
        <v>17</v>
      </c>
      <c r="L47" s="90"/>
    </row>
    <row r="48" s="22" customFormat="true" ht="48" hidden="false" customHeight="false" outlineLevel="0" collapsed="false">
      <c r="A48" s="88" t="n">
        <v>40</v>
      </c>
      <c r="B48" s="89" t="s">
        <v>119</v>
      </c>
      <c r="C48" s="90" t="n">
        <v>42829</v>
      </c>
      <c r="D48" s="91" t="s">
        <v>515</v>
      </c>
      <c r="E48" s="89" t="n">
        <v>42821</v>
      </c>
      <c r="F48" s="88" t="s">
        <v>14</v>
      </c>
      <c r="G48" s="91" t="s">
        <v>120</v>
      </c>
      <c r="H48" s="91" t="n">
        <v>4990</v>
      </c>
      <c r="I48" s="93" t="s">
        <v>516</v>
      </c>
      <c r="J48" s="91" t="s">
        <v>16</v>
      </c>
      <c r="K48" s="91" t="s">
        <v>17</v>
      </c>
      <c r="L48" s="90"/>
    </row>
    <row r="49" s="99" customFormat="true" ht="48" hidden="false" customHeight="false" outlineLevel="0" collapsed="false">
      <c r="A49" s="88" t="n">
        <v>41</v>
      </c>
      <c r="B49" s="89" t="s">
        <v>121</v>
      </c>
      <c r="C49" s="90" t="n">
        <v>42829</v>
      </c>
      <c r="D49" s="91" t="s">
        <v>517</v>
      </c>
      <c r="E49" s="89" t="n">
        <v>42821</v>
      </c>
      <c r="F49" s="88" t="s">
        <v>30</v>
      </c>
      <c r="G49" s="91" t="s">
        <v>122</v>
      </c>
      <c r="H49" s="97" t="n">
        <v>2133</v>
      </c>
      <c r="I49" s="93" t="s">
        <v>518</v>
      </c>
      <c r="J49" s="91" t="s">
        <v>16</v>
      </c>
      <c r="K49" s="91" t="s">
        <v>21</v>
      </c>
      <c r="L49" s="90"/>
      <c r="M49" s="95"/>
      <c r="N49" s="98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s="22" customFormat="true" ht="36" hidden="false" customHeight="false" outlineLevel="0" collapsed="false">
      <c r="A50" s="88" t="n">
        <v>42</v>
      </c>
      <c r="B50" s="89" t="s">
        <v>123</v>
      </c>
      <c r="C50" s="90" t="n">
        <v>42464</v>
      </c>
      <c r="D50" s="91" t="s">
        <v>519</v>
      </c>
      <c r="E50" s="89" t="n">
        <v>42814</v>
      </c>
      <c r="F50" s="88" t="s">
        <v>94</v>
      </c>
      <c r="G50" s="91" t="s">
        <v>124</v>
      </c>
      <c r="H50" s="92" t="n">
        <v>1014</v>
      </c>
      <c r="I50" s="93" t="s">
        <v>520</v>
      </c>
      <c r="J50" s="91" t="s">
        <v>16</v>
      </c>
      <c r="K50" s="91" t="s">
        <v>17</v>
      </c>
      <c r="L50" s="90"/>
    </row>
    <row r="51" s="22" customFormat="true" ht="36" hidden="false" customHeight="false" outlineLevel="0" collapsed="false">
      <c r="A51" s="88" t="n">
        <v>43</v>
      </c>
      <c r="B51" s="89" t="s">
        <v>125</v>
      </c>
      <c r="C51" s="90" t="n">
        <v>42832</v>
      </c>
      <c r="D51" s="91" t="s">
        <v>521</v>
      </c>
      <c r="E51" s="89" t="n">
        <v>42821</v>
      </c>
      <c r="F51" s="88" t="s">
        <v>19</v>
      </c>
      <c r="G51" s="91" t="s">
        <v>126</v>
      </c>
      <c r="H51" s="92" t="n">
        <v>1000</v>
      </c>
      <c r="I51" s="93" t="s">
        <v>522</v>
      </c>
      <c r="J51" s="91" t="s">
        <v>16</v>
      </c>
      <c r="K51" s="91" t="s">
        <v>21</v>
      </c>
      <c r="L51" s="90"/>
    </row>
    <row r="52" s="22" customFormat="true" ht="48" hidden="false" customHeight="false" outlineLevel="0" collapsed="false">
      <c r="A52" s="88" t="n">
        <v>44</v>
      </c>
      <c r="B52" s="89" t="s">
        <v>131</v>
      </c>
      <c r="C52" s="90" t="n">
        <v>42821</v>
      </c>
      <c r="D52" s="91" t="s">
        <v>523</v>
      </c>
      <c r="E52" s="89" t="n">
        <v>42808</v>
      </c>
      <c r="F52" s="88" t="s">
        <v>91</v>
      </c>
      <c r="G52" s="91" t="s">
        <v>132</v>
      </c>
      <c r="H52" s="91" t="n">
        <v>5000</v>
      </c>
      <c r="I52" s="93" t="s">
        <v>524</v>
      </c>
      <c r="J52" s="91" t="s">
        <v>16</v>
      </c>
      <c r="K52" s="91" t="s">
        <v>21</v>
      </c>
      <c r="L52" s="90"/>
    </row>
    <row r="53" s="22" customFormat="true" ht="60" hidden="false" customHeight="false" outlineLevel="0" collapsed="false">
      <c r="A53" s="88" t="n">
        <v>45</v>
      </c>
      <c r="B53" s="89" t="s">
        <v>133</v>
      </c>
      <c r="C53" s="90" t="n">
        <v>42829</v>
      </c>
      <c r="D53" s="91" t="s">
        <v>525</v>
      </c>
      <c r="E53" s="89" t="n">
        <v>42811</v>
      </c>
      <c r="F53" s="88" t="s">
        <v>19</v>
      </c>
      <c r="G53" s="91" t="s">
        <v>134</v>
      </c>
      <c r="H53" s="92" t="n">
        <v>473</v>
      </c>
      <c r="I53" s="93" t="s">
        <v>526</v>
      </c>
      <c r="J53" s="91" t="s">
        <v>44</v>
      </c>
      <c r="K53" s="91" t="s">
        <v>21</v>
      </c>
      <c r="L53" s="90"/>
    </row>
    <row r="54" s="22" customFormat="true" ht="60" hidden="false" customHeight="false" outlineLevel="0" collapsed="false">
      <c r="A54" s="88" t="n">
        <v>46</v>
      </c>
      <c r="B54" s="89" t="s">
        <v>135</v>
      </c>
      <c r="C54" s="90" t="n">
        <v>42815</v>
      </c>
      <c r="D54" s="91" t="s">
        <v>527</v>
      </c>
      <c r="E54" s="89" t="n">
        <v>42800</v>
      </c>
      <c r="F54" s="88" t="s">
        <v>19</v>
      </c>
      <c r="G54" s="91" t="s">
        <v>136</v>
      </c>
      <c r="H54" s="93" t="n">
        <v>504</v>
      </c>
      <c r="I54" s="93" t="s">
        <v>528</v>
      </c>
      <c r="J54" s="91" t="s">
        <v>16</v>
      </c>
      <c r="K54" s="91" t="s">
        <v>21</v>
      </c>
      <c r="L54" s="90"/>
    </row>
    <row r="55" s="22" customFormat="true" ht="48" hidden="false" customHeight="false" outlineLevel="0" collapsed="false">
      <c r="A55" s="88" t="n">
        <v>47</v>
      </c>
      <c r="B55" s="89" t="s">
        <v>140</v>
      </c>
      <c r="C55" s="90" t="n">
        <v>42836</v>
      </c>
      <c r="D55" s="91" t="s">
        <v>529</v>
      </c>
      <c r="E55" s="89" t="n">
        <v>42828</v>
      </c>
      <c r="F55" s="88" t="s">
        <v>94</v>
      </c>
      <c r="G55" s="91" t="s">
        <v>141</v>
      </c>
      <c r="H55" s="92" t="n">
        <v>965</v>
      </c>
      <c r="I55" s="93" t="s">
        <v>530</v>
      </c>
      <c r="J55" s="91" t="s">
        <v>16</v>
      </c>
      <c r="K55" s="91" t="s">
        <v>17</v>
      </c>
      <c r="L55" s="100"/>
    </row>
    <row r="56" s="22" customFormat="true" ht="60" hidden="false" customHeight="false" outlineLevel="0" collapsed="false">
      <c r="A56" s="88" t="n">
        <v>48</v>
      </c>
      <c r="B56" s="89" t="s">
        <v>142</v>
      </c>
      <c r="C56" s="90" t="n">
        <v>42821</v>
      </c>
      <c r="D56" s="91" t="s">
        <v>531</v>
      </c>
      <c r="E56" s="89" t="n">
        <v>42808</v>
      </c>
      <c r="F56" s="88" t="s">
        <v>19</v>
      </c>
      <c r="G56" s="91" t="s">
        <v>143</v>
      </c>
      <c r="H56" s="91" t="n">
        <v>855</v>
      </c>
      <c r="I56" s="93" t="s">
        <v>500</v>
      </c>
      <c r="J56" s="91" t="s">
        <v>16</v>
      </c>
      <c r="K56" s="91" t="s">
        <v>21</v>
      </c>
      <c r="L56" s="101"/>
    </row>
    <row r="57" s="22" customFormat="true" ht="48" hidden="false" customHeight="false" outlineLevel="0" collapsed="false">
      <c r="A57" s="88" t="n">
        <v>49</v>
      </c>
      <c r="B57" s="89" t="s">
        <v>144</v>
      </c>
      <c r="C57" s="90" t="n">
        <v>42829</v>
      </c>
      <c r="D57" s="91" t="s">
        <v>532</v>
      </c>
      <c r="E57" s="89" t="n">
        <v>42815</v>
      </c>
      <c r="F57" s="91" t="s">
        <v>19</v>
      </c>
      <c r="G57" s="91" t="s">
        <v>145</v>
      </c>
      <c r="H57" s="97" t="n">
        <v>1500</v>
      </c>
      <c r="I57" s="93" t="s">
        <v>533</v>
      </c>
      <c r="J57" s="91" t="s">
        <v>16</v>
      </c>
      <c r="K57" s="91" t="s">
        <v>21</v>
      </c>
      <c r="L57" s="90"/>
    </row>
    <row r="58" s="22" customFormat="true" ht="48" hidden="false" customHeight="false" outlineLevel="0" collapsed="false">
      <c r="A58" s="88" t="n">
        <v>50</v>
      </c>
      <c r="B58" s="89" t="s">
        <v>146</v>
      </c>
      <c r="C58" s="90" t="n">
        <v>42829</v>
      </c>
      <c r="D58" s="91" t="s">
        <v>534</v>
      </c>
      <c r="E58" s="89" t="n">
        <v>42807</v>
      </c>
      <c r="F58" s="88" t="s">
        <v>19</v>
      </c>
      <c r="G58" s="91" t="s">
        <v>147</v>
      </c>
      <c r="H58" s="97" t="n">
        <v>1529</v>
      </c>
      <c r="I58" s="93" t="s">
        <v>535</v>
      </c>
      <c r="J58" s="91" t="s">
        <v>16</v>
      </c>
      <c r="K58" s="91" t="s">
        <v>21</v>
      </c>
      <c r="L58" s="90"/>
    </row>
    <row r="59" s="22" customFormat="true" ht="48" hidden="false" customHeight="false" outlineLevel="0" collapsed="false">
      <c r="A59" s="88" t="n">
        <v>51</v>
      </c>
      <c r="B59" s="89" t="s">
        <v>148</v>
      </c>
      <c r="C59" s="89" t="n">
        <v>42829</v>
      </c>
      <c r="D59" s="91" t="s">
        <v>536</v>
      </c>
      <c r="E59" s="89" t="n">
        <v>42817</v>
      </c>
      <c r="F59" s="88" t="s">
        <v>149</v>
      </c>
      <c r="G59" s="91" t="s">
        <v>150</v>
      </c>
      <c r="H59" s="91" t="n">
        <v>5000</v>
      </c>
      <c r="I59" s="93" t="s">
        <v>537</v>
      </c>
      <c r="J59" s="91" t="s">
        <v>16</v>
      </c>
      <c r="K59" s="91" t="s">
        <v>151</v>
      </c>
      <c r="L59" s="90"/>
    </row>
    <row r="60" s="22" customFormat="true" ht="48" hidden="false" customHeight="false" outlineLevel="0" collapsed="false">
      <c r="A60" s="88" t="n">
        <v>52</v>
      </c>
      <c r="B60" s="89" t="s">
        <v>152</v>
      </c>
      <c r="C60" s="90" t="n">
        <v>42829</v>
      </c>
      <c r="D60" s="91" t="s">
        <v>538</v>
      </c>
      <c r="E60" s="89" t="n">
        <v>42818</v>
      </c>
      <c r="F60" s="88" t="s">
        <v>19</v>
      </c>
      <c r="G60" s="91" t="s">
        <v>153</v>
      </c>
      <c r="H60" s="92" t="n">
        <v>864</v>
      </c>
      <c r="I60" s="93" t="s">
        <v>539</v>
      </c>
      <c r="J60" s="91" t="s">
        <v>16</v>
      </c>
      <c r="K60" s="91" t="s">
        <v>21</v>
      </c>
      <c r="L60" s="90"/>
    </row>
    <row r="61" s="22" customFormat="true" ht="36" hidden="false" customHeight="false" outlineLevel="0" collapsed="false">
      <c r="A61" s="88" t="n">
        <v>53</v>
      </c>
      <c r="B61" s="89" t="s">
        <v>154</v>
      </c>
      <c r="C61" s="90" t="n">
        <v>42844</v>
      </c>
      <c r="D61" s="91" t="s">
        <v>540</v>
      </c>
      <c r="E61" s="89" t="n">
        <v>42835</v>
      </c>
      <c r="F61" s="88" t="s">
        <v>94</v>
      </c>
      <c r="G61" s="91" t="s">
        <v>155</v>
      </c>
      <c r="H61" s="92" t="n">
        <v>1897</v>
      </c>
      <c r="I61" s="91" t="s">
        <v>541</v>
      </c>
      <c r="J61" s="91" t="s">
        <v>16</v>
      </c>
      <c r="K61" s="91" t="s">
        <v>17</v>
      </c>
      <c r="L61" s="90"/>
    </row>
    <row r="62" s="22" customFormat="true" ht="60" hidden="false" customHeight="false" outlineLevel="0" collapsed="false">
      <c r="A62" s="88" t="n">
        <v>54</v>
      </c>
      <c r="B62" s="89" t="s">
        <v>156</v>
      </c>
      <c r="C62" s="90" t="n">
        <v>42846</v>
      </c>
      <c r="D62" s="91" t="s">
        <v>542</v>
      </c>
      <c r="E62" s="89" t="n">
        <v>42843</v>
      </c>
      <c r="F62" s="88" t="s">
        <v>19</v>
      </c>
      <c r="G62" s="91" t="s">
        <v>157</v>
      </c>
      <c r="H62" s="92" t="n">
        <v>1500</v>
      </c>
      <c r="I62" s="93" t="s">
        <v>543</v>
      </c>
      <c r="J62" s="91" t="s">
        <v>16</v>
      </c>
      <c r="K62" s="91" t="s">
        <v>21</v>
      </c>
      <c r="L62" s="90"/>
    </row>
    <row r="63" s="22" customFormat="true" ht="36" hidden="false" customHeight="false" outlineLevel="0" collapsed="false">
      <c r="A63" s="88" t="n">
        <v>55</v>
      </c>
      <c r="B63" s="89" t="s">
        <v>158</v>
      </c>
      <c r="C63" s="90" t="n">
        <v>42846</v>
      </c>
      <c r="D63" s="91" t="s">
        <v>544</v>
      </c>
      <c r="E63" s="89" t="n">
        <v>42839</v>
      </c>
      <c r="F63" s="88" t="s">
        <v>19</v>
      </c>
      <c r="G63" s="91" t="s">
        <v>159</v>
      </c>
      <c r="H63" s="93" t="n">
        <v>401</v>
      </c>
      <c r="I63" s="93" t="s">
        <v>545</v>
      </c>
      <c r="J63" s="91" t="s">
        <v>16</v>
      </c>
      <c r="K63" s="91" t="s">
        <v>21</v>
      </c>
      <c r="L63" s="90"/>
    </row>
    <row r="64" s="22" customFormat="true" ht="60" hidden="false" customHeight="false" outlineLevel="0" collapsed="false">
      <c r="A64" s="88" t="n">
        <v>56</v>
      </c>
      <c r="B64" s="89" t="s">
        <v>160</v>
      </c>
      <c r="C64" s="90" t="n">
        <v>42846</v>
      </c>
      <c r="D64" s="91" t="s">
        <v>546</v>
      </c>
      <c r="E64" s="89" t="n">
        <v>42836</v>
      </c>
      <c r="F64" s="91" t="s">
        <v>94</v>
      </c>
      <c r="G64" s="91" t="s">
        <v>161</v>
      </c>
      <c r="H64" s="91" t="n">
        <v>862</v>
      </c>
      <c r="I64" s="93" t="s">
        <v>547</v>
      </c>
      <c r="J64" s="91" t="s">
        <v>16</v>
      </c>
      <c r="K64" s="91" t="s">
        <v>17</v>
      </c>
      <c r="L64" s="90"/>
    </row>
    <row r="65" s="22" customFormat="true" ht="96" hidden="false" customHeight="false" outlineLevel="0" collapsed="false">
      <c r="A65" s="88" t="n">
        <v>57</v>
      </c>
      <c r="B65" s="89" t="s">
        <v>165</v>
      </c>
      <c r="C65" s="90" t="n">
        <v>42846</v>
      </c>
      <c r="D65" s="91" t="s">
        <v>548</v>
      </c>
      <c r="E65" s="89" t="n">
        <v>42838</v>
      </c>
      <c r="F65" s="88" t="s">
        <v>19</v>
      </c>
      <c r="G65" s="91" t="s">
        <v>166</v>
      </c>
      <c r="H65" s="102" t="s">
        <v>167</v>
      </c>
      <c r="I65" s="91" t="s">
        <v>549</v>
      </c>
      <c r="J65" s="91" t="s">
        <v>16</v>
      </c>
      <c r="K65" s="91" t="s">
        <v>21</v>
      </c>
      <c r="L65" s="90"/>
    </row>
    <row r="66" s="22" customFormat="true" ht="60" hidden="false" customHeight="false" outlineLevel="0" collapsed="false">
      <c r="A66" s="88" t="n">
        <v>58</v>
      </c>
      <c r="B66" s="89" t="s">
        <v>168</v>
      </c>
      <c r="C66" s="90" t="n">
        <v>42846</v>
      </c>
      <c r="D66" s="91" t="s">
        <v>550</v>
      </c>
      <c r="E66" s="89" t="n">
        <v>42846</v>
      </c>
      <c r="F66" s="88" t="s">
        <v>30</v>
      </c>
      <c r="G66" s="91" t="s">
        <v>169</v>
      </c>
      <c r="H66" s="102" t="s">
        <v>170</v>
      </c>
      <c r="I66" s="93" t="s">
        <v>551</v>
      </c>
      <c r="J66" s="91" t="s">
        <v>16</v>
      </c>
      <c r="K66" s="91" t="s">
        <v>21</v>
      </c>
      <c r="L66" s="90"/>
    </row>
    <row r="67" s="22" customFormat="true" ht="60" hidden="false" customHeight="false" outlineLevel="0" collapsed="false">
      <c r="A67" s="88" t="n">
        <v>59</v>
      </c>
      <c r="B67" s="89" t="s">
        <v>176</v>
      </c>
      <c r="C67" s="90" t="n">
        <v>42846</v>
      </c>
      <c r="D67" s="91" t="s">
        <v>552</v>
      </c>
      <c r="E67" s="89" t="n">
        <v>42842</v>
      </c>
      <c r="F67" s="88" t="s">
        <v>30</v>
      </c>
      <c r="G67" s="91" t="s">
        <v>177</v>
      </c>
      <c r="H67" s="102" t="s">
        <v>178</v>
      </c>
      <c r="I67" s="93" t="s">
        <v>553</v>
      </c>
      <c r="J67" s="91" t="s">
        <v>16</v>
      </c>
      <c r="K67" s="91" t="s">
        <v>21</v>
      </c>
      <c r="L67" s="90"/>
    </row>
    <row r="68" s="22" customFormat="true" ht="72" hidden="false" customHeight="false" outlineLevel="0" collapsed="false">
      <c r="A68" s="88" t="n">
        <v>60</v>
      </c>
      <c r="B68" s="89" t="s">
        <v>179</v>
      </c>
      <c r="C68" s="90" t="n">
        <v>42857</v>
      </c>
      <c r="D68" s="91" t="s">
        <v>554</v>
      </c>
      <c r="E68" s="89" t="n">
        <v>42829</v>
      </c>
      <c r="F68" s="88" t="s">
        <v>14</v>
      </c>
      <c r="G68" s="91" t="s">
        <v>180</v>
      </c>
      <c r="H68" s="91" t="n">
        <v>1041</v>
      </c>
      <c r="I68" s="93" t="s">
        <v>555</v>
      </c>
      <c r="J68" s="91" t="s">
        <v>181</v>
      </c>
      <c r="K68" s="91" t="s">
        <v>17</v>
      </c>
      <c r="L68" s="90"/>
    </row>
    <row r="69" s="22" customFormat="true" ht="36" hidden="false" customHeight="false" outlineLevel="0" collapsed="false">
      <c r="A69" s="88" t="n">
        <v>61</v>
      </c>
      <c r="B69" s="89" t="s">
        <v>182</v>
      </c>
      <c r="C69" s="90" t="n">
        <v>42859</v>
      </c>
      <c r="D69" s="91" t="s">
        <v>556</v>
      </c>
      <c r="E69" s="89" t="n">
        <v>42845</v>
      </c>
      <c r="F69" s="88" t="s">
        <v>94</v>
      </c>
      <c r="G69" s="91" t="s">
        <v>183</v>
      </c>
      <c r="H69" s="103" t="s">
        <v>184</v>
      </c>
      <c r="I69" s="93" t="s">
        <v>557</v>
      </c>
      <c r="J69" s="91" t="s">
        <v>16</v>
      </c>
      <c r="K69" s="91" t="s">
        <v>17</v>
      </c>
      <c r="L69" s="90"/>
    </row>
    <row r="70" s="22" customFormat="true" ht="48" hidden="false" customHeight="false" outlineLevel="0" collapsed="false">
      <c r="A70" s="88" t="n">
        <v>62</v>
      </c>
      <c r="B70" s="89" t="s">
        <v>185</v>
      </c>
      <c r="C70" s="90" t="n">
        <v>42846</v>
      </c>
      <c r="D70" s="91" t="s">
        <v>558</v>
      </c>
      <c r="E70" s="89" t="n">
        <v>42836</v>
      </c>
      <c r="F70" s="88" t="s">
        <v>19</v>
      </c>
      <c r="G70" s="91" t="s">
        <v>186</v>
      </c>
      <c r="H70" s="103" t="s">
        <v>187</v>
      </c>
      <c r="I70" s="93" t="s">
        <v>559</v>
      </c>
      <c r="J70" s="91" t="s">
        <v>16</v>
      </c>
      <c r="K70" s="91" t="s">
        <v>21</v>
      </c>
      <c r="L70" s="90"/>
    </row>
    <row r="71" s="22" customFormat="true" ht="60" hidden="false" customHeight="false" outlineLevel="0" collapsed="false">
      <c r="A71" s="88" t="n">
        <v>63</v>
      </c>
      <c r="B71" s="89" t="s">
        <v>188</v>
      </c>
      <c r="C71" s="90" t="n">
        <v>42867</v>
      </c>
      <c r="D71" s="91" t="s">
        <v>560</v>
      </c>
      <c r="E71" s="89" t="n">
        <v>42857</v>
      </c>
      <c r="F71" s="88" t="s">
        <v>19</v>
      </c>
      <c r="G71" s="91" t="s">
        <v>189</v>
      </c>
      <c r="H71" s="102" t="s">
        <v>190</v>
      </c>
      <c r="I71" s="91" t="s">
        <v>561</v>
      </c>
      <c r="J71" s="91" t="s">
        <v>16</v>
      </c>
      <c r="K71" s="91" t="s">
        <v>21</v>
      </c>
      <c r="L71" s="90"/>
    </row>
    <row r="72" s="22" customFormat="true" ht="48" hidden="false" customHeight="false" outlineLevel="0" collapsed="false">
      <c r="A72" s="88" t="n">
        <v>64</v>
      </c>
      <c r="B72" s="89" t="s">
        <v>191</v>
      </c>
      <c r="C72" s="90" t="n">
        <v>42865</v>
      </c>
      <c r="D72" s="91" t="s">
        <v>562</v>
      </c>
      <c r="E72" s="89" t="n">
        <v>42857</v>
      </c>
      <c r="F72" s="88" t="s">
        <v>19</v>
      </c>
      <c r="G72" s="91" t="s">
        <v>192</v>
      </c>
      <c r="H72" s="102" t="s">
        <v>193</v>
      </c>
      <c r="I72" s="93" t="s">
        <v>563</v>
      </c>
      <c r="J72" s="91" t="s">
        <v>16</v>
      </c>
      <c r="K72" s="91" t="s">
        <v>21</v>
      </c>
      <c r="L72" s="90"/>
    </row>
    <row r="73" s="22" customFormat="true" ht="36" hidden="false" customHeight="false" outlineLevel="0" collapsed="false">
      <c r="A73" s="88" t="n">
        <v>65</v>
      </c>
      <c r="B73" s="89" t="s">
        <v>194</v>
      </c>
      <c r="C73" s="90" t="n">
        <v>42865</v>
      </c>
      <c r="D73" s="91" t="s">
        <v>544</v>
      </c>
      <c r="E73" s="89" t="n">
        <v>42839</v>
      </c>
      <c r="F73" s="88" t="s">
        <v>19</v>
      </c>
      <c r="G73" s="91" t="s">
        <v>195</v>
      </c>
      <c r="H73" s="91" t="n">
        <v>440</v>
      </c>
      <c r="I73" s="93" t="s">
        <v>545</v>
      </c>
      <c r="J73" s="91" t="s">
        <v>16</v>
      </c>
      <c r="K73" s="91" t="s">
        <v>21</v>
      </c>
      <c r="L73" s="90"/>
    </row>
    <row r="74" s="22" customFormat="true" ht="60" hidden="false" customHeight="false" outlineLevel="0" collapsed="false">
      <c r="A74" s="88" t="n">
        <v>66</v>
      </c>
      <c r="B74" s="89" t="s">
        <v>196</v>
      </c>
      <c r="C74" s="90" t="n">
        <v>42865</v>
      </c>
      <c r="D74" s="91" t="s">
        <v>564</v>
      </c>
      <c r="E74" s="89" t="n">
        <v>42846</v>
      </c>
      <c r="F74" s="88" t="s">
        <v>19</v>
      </c>
      <c r="G74" s="91" t="s">
        <v>197</v>
      </c>
      <c r="H74" s="103" t="s">
        <v>198</v>
      </c>
      <c r="I74" s="93" t="s">
        <v>565</v>
      </c>
      <c r="J74" s="91" t="s">
        <v>16</v>
      </c>
      <c r="K74" s="91" t="s">
        <v>21</v>
      </c>
      <c r="L74" s="90"/>
    </row>
    <row r="75" s="22" customFormat="true" ht="36" hidden="false" customHeight="false" outlineLevel="0" collapsed="false">
      <c r="A75" s="88" t="n">
        <v>67</v>
      </c>
      <c r="B75" s="89" t="s">
        <v>199</v>
      </c>
      <c r="C75" s="90" t="n">
        <v>42870</v>
      </c>
      <c r="D75" s="91" t="s">
        <v>566</v>
      </c>
      <c r="E75" s="89" t="n">
        <v>42852</v>
      </c>
      <c r="F75" s="88" t="s">
        <v>19</v>
      </c>
      <c r="G75" s="91" t="s">
        <v>200</v>
      </c>
      <c r="H75" s="91" t="n">
        <v>755</v>
      </c>
      <c r="I75" s="93" t="s">
        <v>567</v>
      </c>
      <c r="J75" s="91" t="s">
        <v>16</v>
      </c>
      <c r="K75" s="91" t="s">
        <v>21</v>
      </c>
      <c r="L75" s="90"/>
    </row>
    <row r="76" s="22" customFormat="true" ht="36" hidden="false" customHeight="false" outlineLevel="0" collapsed="false">
      <c r="A76" s="88" t="n">
        <v>68</v>
      </c>
      <c r="B76" s="89" t="s">
        <v>201</v>
      </c>
      <c r="C76" s="90" t="n">
        <v>42870</v>
      </c>
      <c r="D76" s="91" t="s">
        <v>568</v>
      </c>
      <c r="E76" s="89" t="n">
        <v>42858</v>
      </c>
      <c r="F76" s="88" t="s">
        <v>30</v>
      </c>
      <c r="G76" s="91" t="s">
        <v>202</v>
      </c>
      <c r="H76" s="92" t="n">
        <v>3200</v>
      </c>
      <c r="I76" s="93" t="s">
        <v>569</v>
      </c>
      <c r="J76" s="91" t="s">
        <v>16</v>
      </c>
      <c r="K76" s="91" t="s">
        <v>21</v>
      </c>
      <c r="L76" s="90"/>
    </row>
    <row r="77" s="22" customFormat="true" ht="48" hidden="false" customHeight="false" outlineLevel="0" collapsed="false">
      <c r="A77" s="88" t="n">
        <v>69</v>
      </c>
      <c r="B77" s="89" t="s">
        <v>203</v>
      </c>
      <c r="C77" s="90" t="n">
        <v>42871</v>
      </c>
      <c r="D77" s="91" t="s">
        <v>570</v>
      </c>
      <c r="E77" s="89" t="n">
        <v>42860</v>
      </c>
      <c r="F77" s="88" t="s">
        <v>19</v>
      </c>
      <c r="G77" s="91" t="s">
        <v>204</v>
      </c>
      <c r="H77" s="92" t="n">
        <v>962</v>
      </c>
      <c r="I77" s="93" t="s">
        <v>571</v>
      </c>
      <c r="J77" s="91" t="s">
        <v>16</v>
      </c>
      <c r="K77" s="91" t="s">
        <v>21</v>
      </c>
      <c r="L77" s="90"/>
    </row>
    <row r="78" s="33" customFormat="true" ht="36" hidden="false" customHeight="false" outlineLevel="0" collapsed="false">
      <c r="A78" s="88" t="n">
        <v>70</v>
      </c>
      <c r="B78" s="89" t="s">
        <v>205</v>
      </c>
      <c r="C78" s="90" t="n">
        <v>42873</v>
      </c>
      <c r="D78" s="104" t="s">
        <v>572</v>
      </c>
      <c r="E78" s="89" t="n">
        <v>42867</v>
      </c>
      <c r="F78" s="88" t="s">
        <v>19</v>
      </c>
      <c r="G78" s="91" t="s">
        <v>206</v>
      </c>
      <c r="H78" s="92" t="n">
        <v>511</v>
      </c>
      <c r="I78" s="93" t="s">
        <v>573</v>
      </c>
      <c r="J78" s="91" t="s">
        <v>16</v>
      </c>
      <c r="K78" s="91" t="s">
        <v>21</v>
      </c>
      <c r="L78" s="90"/>
    </row>
    <row r="79" s="33" customFormat="true" ht="48" hidden="false" customHeight="false" outlineLevel="0" collapsed="false">
      <c r="A79" s="88" t="n">
        <v>71</v>
      </c>
      <c r="B79" s="89" t="s">
        <v>207</v>
      </c>
      <c r="C79" s="90" t="n">
        <v>42873</v>
      </c>
      <c r="D79" s="91" t="s">
        <v>574</v>
      </c>
      <c r="E79" s="89" t="n">
        <v>42867</v>
      </c>
      <c r="F79" s="88" t="s">
        <v>46</v>
      </c>
      <c r="G79" s="91" t="s">
        <v>208</v>
      </c>
      <c r="H79" s="92" t="n">
        <v>2761</v>
      </c>
      <c r="I79" s="93" t="s">
        <v>575</v>
      </c>
      <c r="J79" s="91" t="s">
        <v>16</v>
      </c>
      <c r="K79" s="91" t="s">
        <v>17</v>
      </c>
      <c r="L79" s="90"/>
    </row>
    <row r="80" s="33" customFormat="true" ht="60" hidden="false" customHeight="false" outlineLevel="0" collapsed="false">
      <c r="A80" s="88" t="n">
        <v>72</v>
      </c>
      <c r="B80" s="89" t="s">
        <v>209</v>
      </c>
      <c r="C80" s="90" t="n">
        <v>42874</v>
      </c>
      <c r="D80" s="104" t="s">
        <v>576</v>
      </c>
      <c r="E80" s="89" t="n">
        <v>42867</v>
      </c>
      <c r="F80" s="88" t="s">
        <v>19</v>
      </c>
      <c r="G80" s="91" t="s">
        <v>210</v>
      </c>
      <c r="H80" s="92" t="n">
        <v>4445</v>
      </c>
      <c r="I80" s="91" t="s">
        <v>577</v>
      </c>
      <c r="J80" s="91" t="s">
        <v>16</v>
      </c>
      <c r="K80" s="91" t="s">
        <v>21</v>
      </c>
      <c r="L80" s="90"/>
    </row>
    <row r="81" s="33" customFormat="true" ht="72" hidden="false" customHeight="false" outlineLevel="0" collapsed="false">
      <c r="A81" s="88" t="n">
        <v>73</v>
      </c>
      <c r="B81" s="89" t="s">
        <v>211</v>
      </c>
      <c r="C81" s="90" t="n">
        <v>42874</v>
      </c>
      <c r="D81" s="91" t="s">
        <v>578</v>
      </c>
      <c r="E81" s="89" t="n">
        <v>42870</v>
      </c>
      <c r="F81" s="88" t="s">
        <v>46</v>
      </c>
      <c r="G81" s="91" t="s">
        <v>212</v>
      </c>
      <c r="H81" s="94" t="n">
        <v>867</v>
      </c>
      <c r="I81" s="93" t="s">
        <v>579</v>
      </c>
      <c r="J81" s="91" t="s">
        <v>181</v>
      </c>
      <c r="K81" s="91" t="s">
        <v>17</v>
      </c>
      <c r="L81" s="90"/>
    </row>
    <row r="82" s="33" customFormat="true" ht="48" hidden="false" customHeight="false" outlineLevel="0" collapsed="false">
      <c r="A82" s="88" t="n">
        <v>74</v>
      </c>
      <c r="B82" s="89" t="s">
        <v>213</v>
      </c>
      <c r="C82" s="90" t="n">
        <v>42874</v>
      </c>
      <c r="D82" s="91" t="s">
        <v>580</v>
      </c>
      <c r="E82" s="89" t="n">
        <v>42870</v>
      </c>
      <c r="F82" s="88" t="s">
        <v>91</v>
      </c>
      <c r="G82" s="91" t="s">
        <v>214</v>
      </c>
      <c r="H82" s="92" t="n">
        <v>800</v>
      </c>
      <c r="I82" s="93" t="s">
        <v>581</v>
      </c>
      <c r="J82" s="91" t="s">
        <v>16</v>
      </c>
      <c r="K82" s="91" t="s">
        <v>21</v>
      </c>
      <c r="L82" s="90"/>
    </row>
    <row r="83" s="33" customFormat="true" ht="72" hidden="false" customHeight="false" outlineLevel="0" collapsed="false">
      <c r="A83" s="88" t="n">
        <v>75</v>
      </c>
      <c r="B83" s="89" t="s">
        <v>215</v>
      </c>
      <c r="C83" s="90" t="n">
        <v>42871</v>
      </c>
      <c r="D83" s="91" t="s">
        <v>582</v>
      </c>
      <c r="E83" s="89" t="n">
        <v>42859</v>
      </c>
      <c r="F83" s="88" t="s">
        <v>30</v>
      </c>
      <c r="G83" s="91" t="s">
        <v>216</v>
      </c>
      <c r="H83" s="92" t="n">
        <v>3500</v>
      </c>
      <c r="I83" s="93" t="s">
        <v>583</v>
      </c>
      <c r="J83" s="91" t="s">
        <v>16</v>
      </c>
      <c r="K83" s="91" t="s">
        <v>21</v>
      </c>
      <c r="L83" s="90"/>
    </row>
    <row r="84" s="33" customFormat="true" ht="60" hidden="false" customHeight="false" outlineLevel="0" collapsed="false">
      <c r="A84" s="88" t="n">
        <v>76</v>
      </c>
      <c r="B84" s="89" t="s">
        <v>217</v>
      </c>
      <c r="C84" s="90" t="n">
        <v>42873</v>
      </c>
      <c r="D84" s="91" t="s">
        <v>584</v>
      </c>
      <c r="E84" s="89" t="n">
        <v>42858</v>
      </c>
      <c r="F84" s="88" t="s">
        <v>19</v>
      </c>
      <c r="G84" s="91" t="s">
        <v>218</v>
      </c>
      <c r="H84" s="92" t="n">
        <v>578</v>
      </c>
      <c r="I84" s="91" t="s">
        <v>585</v>
      </c>
      <c r="J84" s="91" t="s">
        <v>16</v>
      </c>
      <c r="K84" s="91" t="s">
        <v>21</v>
      </c>
      <c r="L84" s="90"/>
    </row>
    <row r="85" s="33" customFormat="true" ht="48" hidden="false" customHeight="false" outlineLevel="0" collapsed="false">
      <c r="A85" s="88" t="n">
        <v>77</v>
      </c>
      <c r="B85" s="89" t="s">
        <v>219</v>
      </c>
      <c r="C85" s="90" t="n">
        <v>42880</v>
      </c>
      <c r="D85" s="88" t="s">
        <v>586</v>
      </c>
      <c r="E85" s="89" t="n">
        <v>42873</v>
      </c>
      <c r="F85" s="88" t="s">
        <v>94</v>
      </c>
      <c r="G85" s="91" t="s">
        <v>220</v>
      </c>
      <c r="H85" s="91" t="n">
        <v>1650</v>
      </c>
      <c r="I85" s="93" t="s">
        <v>587</v>
      </c>
      <c r="J85" s="91" t="s">
        <v>16</v>
      </c>
      <c r="K85" s="91" t="s">
        <v>17</v>
      </c>
      <c r="L85" s="90"/>
    </row>
    <row r="86" s="33" customFormat="true" ht="72" hidden="false" customHeight="false" outlineLevel="0" collapsed="false">
      <c r="A86" s="88" t="n">
        <v>78</v>
      </c>
      <c r="B86" s="89" t="s">
        <v>221</v>
      </c>
      <c r="C86" s="90" t="n">
        <v>42880</v>
      </c>
      <c r="D86" s="91" t="s">
        <v>588</v>
      </c>
      <c r="E86" s="89" t="n">
        <v>42870</v>
      </c>
      <c r="F86" s="88" t="s">
        <v>19</v>
      </c>
      <c r="G86" s="91" t="s">
        <v>222</v>
      </c>
      <c r="H86" s="91" t="n">
        <v>609</v>
      </c>
      <c r="I86" s="93" t="s">
        <v>589</v>
      </c>
      <c r="J86" s="91" t="s">
        <v>16</v>
      </c>
      <c r="K86" s="91" t="s">
        <v>21</v>
      </c>
      <c r="L86" s="90"/>
    </row>
    <row r="87" s="33" customFormat="true" ht="36" hidden="false" customHeight="false" outlineLevel="0" collapsed="false">
      <c r="A87" s="88" t="n">
        <v>79</v>
      </c>
      <c r="B87" s="89" t="s">
        <v>223</v>
      </c>
      <c r="C87" s="90" t="n">
        <v>42884</v>
      </c>
      <c r="D87" s="91" t="s">
        <v>590</v>
      </c>
      <c r="E87" s="89" t="n">
        <v>42870</v>
      </c>
      <c r="F87" s="88" t="s">
        <v>19</v>
      </c>
      <c r="G87" s="91" t="s">
        <v>224</v>
      </c>
      <c r="H87" s="94" t="n">
        <v>797</v>
      </c>
      <c r="I87" s="93" t="s">
        <v>591</v>
      </c>
      <c r="J87" s="91" t="s">
        <v>44</v>
      </c>
      <c r="K87" s="91" t="s">
        <v>21</v>
      </c>
      <c r="L87" s="90"/>
    </row>
    <row r="88" s="33" customFormat="true" ht="60" hidden="false" customHeight="false" outlineLevel="0" collapsed="false">
      <c r="A88" s="88" t="n">
        <v>80</v>
      </c>
      <c r="B88" s="89" t="s">
        <v>229</v>
      </c>
      <c r="C88" s="90" t="n">
        <v>42885</v>
      </c>
      <c r="D88" s="91" t="s">
        <v>592</v>
      </c>
      <c r="E88" s="89" t="n">
        <v>42879</v>
      </c>
      <c r="F88" s="88" t="s">
        <v>19</v>
      </c>
      <c r="G88" s="91" t="s">
        <v>230</v>
      </c>
      <c r="H88" s="91" t="n">
        <v>974</v>
      </c>
      <c r="I88" s="93" t="s">
        <v>593</v>
      </c>
      <c r="J88" s="91" t="s">
        <v>16</v>
      </c>
      <c r="K88" s="91" t="s">
        <v>21</v>
      </c>
      <c r="L88" s="90"/>
    </row>
    <row r="89" s="33" customFormat="true" ht="60" hidden="false" customHeight="false" outlineLevel="0" collapsed="false">
      <c r="A89" s="88" t="n">
        <v>81</v>
      </c>
      <c r="B89" s="89" t="s">
        <v>233</v>
      </c>
      <c r="C89" s="90" t="n">
        <v>42884</v>
      </c>
      <c r="D89" s="91" t="s">
        <v>594</v>
      </c>
      <c r="E89" s="89" t="n">
        <v>42877</v>
      </c>
      <c r="F89" s="88" t="s">
        <v>63</v>
      </c>
      <c r="G89" s="91" t="s">
        <v>234</v>
      </c>
      <c r="H89" s="92" t="n">
        <v>1503</v>
      </c>
      <c r="I89" s="93" t="s">
        <v>595</v>
      </c>
      <c r="J89" s="91" t="s">
        <v>16</v>
      </c>
      <c r="K89" s="91" t="s">
        <v>21</v>
      </c>
      <c r="L89" s="90"/>
    </row>
    <row r="90" s="33" customFormat="true" ht="48" hidden="false" customHeight="false" outlineLevel="0" collapsed="false">
      <c r="A90" s="88" t="n">
        <v>82</v>
      </c>
      <c r="B90" s="105" t="s">
        <v>235</v>
      </c>
      <c r="C90" s="105" t="n">
        <v>42887</v>
      </c>
      <c r="D90" s="106" t="s">
        <v>596</v>
      </c>
      <c r="E90" s="105" t="n">
        <v>42879</v>
      </c>
      <c r="F90" s="106" t="s">
        <v>94</v>
      </c>
      <c r="G90" s="106" t="s">
        <v>236</v>
      </c>
      <c r="H90" s="106" t="n">
        <v>908</v>
      </c>
      <c r="I90" s="107" t="s">
        <v>597</v>
      </c>
      <c r="J90" s="106" t="s">
        <v>16</v>
      </c>
      <c r="K90" s="106" t="s">
        <v>17</v>
      </c>
      <c r="L90" s="105"/>
    </row>
    <row r="91" s="33" customFormat="true" ht="36" hidden="false" customHeight="false" outlineLevel="0" collapsed="false">
      <c r="A91" s="88" t="n">
        <v>83</v>
      </c>
      <c r="B91" s="89" t="s">
        <v>237</v>
      </c>
      <c r="C91" s="90" t="n">
        <v>42892</v>
      </c>
      <c r="D91" s="88" t="s">
        <v>598</v>
      </c>
      <c r="E91" s="90" t="n">
        <v>42873</v>
      </c>
      <c r="F91" s="88" t="s">
        <v>19</v>
      </c>
      <c r="G91" s="91" t="s">
        <v>238</v>
      </c>
      <c r="H91" s="92" t="n">
        <v>377</v>
      </c>
      <c r="I91" s="93" t="s">
        <v>599</v>
      </c>
      <c r="J91" s="91" t="s">
        <v>16</v>
      </c>
      <c r="K91" s="91" t="s">
        <v>21</v>
      </c>
      <c r="L91" s="90"/>
    </row>
    <row r="92" s="33" customFormat="true" ht="36" hidden="false" customHeight="false" outlineLevel="0" collapsed="false">
      <c r="A92" s="88" t="n">
        <v>84</v>
      </c>
      <c r="B92" s="89" t="s">
        <v>243</v>
      </c>
      <c r="C92" s="90" t="n">
        <v>42884</v>
      </c>
      <c r="D92" s="91" t="s">
        <v>600</v>
      </c>
      <c r="E92" s="89" t="n">
        <v>42878</v>
      </c>
      <c r="F92" s="88" t="s">
        <v>19</v>
      </c>
      <c r="G92" s="91" t="s">
        <v>244</v>
      </c>
      <c r="H92" s="91" t="n">
        <v>2932</v>
      </c>
      <c r="I92" s="93" t="s">
        <v>601</v>
      </c>
      <c r="J92" s="91" t="s">
        <v>16</v>
      </c>
      <c r="K92" s="91" t="s">
        <v>245</v>
      </c>
      <c r="L92" s="90"/>
    </row>
    <row r="93" s="33" customFormat="true" ht="36" hidden="false" customHeight="false" outlineLevel="0" collapsed="false">
      <c r="A93" s="88" t="n">
        <v>85</v>
      </c>
      <c r="B93" s="89" t="s">
        <v>246</v>
      </c>
      <c r="C93" s="90" t="n">
        <v>42884</v>
      </c>
      <c r="D93" s="90" t="s">
        <v>602</v>
      </c>
      <c r="E93" s="90" t="n">
        <v>42870</v>
      </c>
      <c r="F93" s="88" t="s">
        <v>19</v>
      </c>
      <c r="G93" s="91" t="s">
        <v>247</v>
      </c>
      <c r="H93" s="91" t="n">
        <v>695</v>
      </c>
      <c r="I93" s="93" t="s">
        <v>603</v>
      </c>
      <c r="J93" s="91" t="s">
        <v>16</v>
      </c>
      <c r="K93" s="91" t="s">
        <v>245</v>
      </c>
      <c r="L93" s="90"/>
    </row>
    <row r="94" s="33" customFormat="true" ht="72" hidden="false" customHeight="false" outlineLevel="0" collapsed="false">
      <c r="A94" s="88" t="n">
        <v>86</v>
      </c>
      <c r="B94" s="89" t="s">
        <v>248</v>
      </c>
      <c r="C94" s="108" t="n">
        <v>42885</v>
      </c>
      <c r="D94" s="91" t="s">
        <v>604</v>
      </c>
      <c r="E94" s="89" t="n">
        <v>42867</v>
      </c>
      <c r="F94" s="88" t="s">
        <v>19</v>
      </c>
      <c r="G94" s="91" t="s">
        <v>249</v>
      </c>
      <c r="H94" s="92" t="n">
        <v>652</v>
      </c>
      <c r="I94" s="93" t="s">
        <v>605</v>
      </c>
      <c r="J94" s="91" t="s">
        <v>16</v>
      </c>
      <c r="K94" s="91" t="s">
        <v>245</v>
      </c>
      <c r="L94" s="90"/>
    </row>
    <row r="95" s="33" customFormat="true" ht="60" hidden="false" customHeight="false" outlineLevel="0" collapsed="false">
      <c r="A95" s="88" t="n">
        <v>87</v>
      </c>
      <c r="B95" s="89" t="s">
        <v>250</v>
      </c>
      <c r="C95" s="108" t="n">
        <v>42884</v>
      </c>
      <c r="D95" s="91" t="s">
        <v>606</v>
      </c>
      <c r="E95" s="89" t="n">
        <v>42873</v>
      </c>
      <c r="F95" s="88" t="s">
        <v>30</v>
      </c>
      <c r="G95" s="91" t="s">
        <v>251</v>
      </c>
      <c r="H95" s="97" t="n">
        <v>500</v>
      </c>
      <c r="I95" s="93" t="s">
        <v>607</v>
      </c>
      <c r="J95" s="91" t="s">
        <v>16</v>
      </c>
      <c r="K95" s="91" t="s">
        <v>245</v>
      </c>
      <c r="L95" s="90"/>
    </row>
    <row r="96" s="33" customFormat="true" ht="60" hidden="false" customHeight="false" outlineLevel="0" collapsed="false">
      <c r="A96" s="88" t="n">
        <v>88</v>
      </c>
      <c r="B96" s="89" t="s">
        <v>252</v>
      </c>
      <c r="C96" s="108" t="n">
        <v>42884</v>
      </c>
      <c r="D96" s="91" t="s">
        <v>608</v>
      </c>
      <c r="E96" s="89" t="n">
        <v>42870</v>
      </c>
      <c r="F96" s="88" t="s">
        <v>30</v>
      </c>
      <c r="G96" s="91" t="s">
        <v>253</v>
      </c>
      <c r="H96" s="91" t="n">
        <v>508</v>
      </c>
      <c r="I96" s="93" t="s">
        <v>609</v>
      </c>
      <c r="J96" s="91" t="s">
        <v>16</v>
      </c>
      <c r="K96" s="91" t="s">
        <v>245</v>
      </c>
      <c r="L96" s="90"/>
    </row>
    <row r="97" s="33" customFormat="true" ht="84" hidden="false" customHeight="false" outlineLevel="0" collapsed="false">
      <c r="A97" s="88" t="n">
        <v>89</v>
      </c>
      <c r="B97" s="89" t="s">
        <v>254</v>
      </c>
      <c r="C97" s="108" t="n">
        <v>42884</v>
      </c>
      <c r="D97" s="91" t="s">
        <v>610</v>
      </c>
      <c r="E97" s="109" t="n">
        <v>42872</v>
      </c>
      <c r="F97" s="88" t="s">
        <v>19</v>
      </c>
      <c r="G97" s="91" t="s">
        <v>255</v>
      </c>
      <c r="H97" s="91" t="n">
        <v>318</v>
      </c>
      <c r="I97" s="93" t="s">
        <v>579</v>
      </c>
      <c r="J97" s="91" t="s">
        <v>44</v>
      </c>
      <c r="K97" s="91" t="s">
        <v>245</v>
      </c>
      <c r="L97" s="90"/>
    </row>
    <row r="98" s="110" customFormat="true" ht="72" hidden="false" customHeight="false" outlineLevel="0" collapsed="false">
      <c r="A98" s="88" t="n">
        <v>90</v>
      </c>
      <c r="B98" s="89" t="s">
        <v>256</v>
      </c>
      <c r="C98" s="108" t="n">
        <v>42884</v>
      </c>
      <c r="D98" s="91" t="s">
        <v>611</v>
      </c>
      <c r="E98" s="109" t="n">
        <v>42878</v>
      </c>
      <c r="F98" s="88" t="s">
        <v>19</v>
      </c>
      <c r="G98" s="91" t="s">
        <v>257</v>
      </c>
      <c r="H98" s="91" t="n">
        <f aca="false">[1]Градплан!E90</f>
        <v>609</v>
      </c>
      <c r="I98" s="91" t="str">
        <f aca="false">[1]Градплан!F90</f>
        <v>Договор купли-продажи земельного участка с жилым домом от 02.03.2017</v>
      </c>
      <c r="J98" s="91" t="str">
        <f aca="false">[1]Градплан!G90</f>
        <v>для ЛПХ</v>
      </c>
      <c r="K98" s="91" t="s">
        <v>245</v>
      </c>
      <c r="L98" s="90"/>
    </row>
    <row r="99" s="110" customFormat="true" ht="36" hidden="false" customHeight="false" outlineLevel="0" collapsed="false">
      <c r="A99" s="88" t="n">
        <v>91</v>
      </c>
      <c r="B99" s="89" t="s">
        <v>258</v>
      </c>
      <c r="C99" s="108" t="n">
        <v>42884</v>
      </c>
      <c r="D99" s="91" t="s">
        <v>612</v>
      </c>
      <c r="E99" s="111" t="n">
        <v>42874</v>
      </c>
      <c r="F99" s="88" t="s">
        <v>19</v>
      </c>
      <c r="G99" s="91" t="s">
        <v>259</v>
      </c>
      <c r="H99" s="91" t="n">
        <f aca="false">[1]Градплан!E86</f>
        <v>511</v>
      </c>
      <c r="I99" s="93" t="str">
        <f aca="false">[1]Градплан!F86</f>
        <v>Выписка ЕГРН от 15.03.2017</v>
      </c>
      <c r="J99" s="91" t="str">
        <f aca="false">[1]Градплан!G86</f>
        <v>для ЛПХ</v>
      </c>
      <c r="K99" s="91" t="s">
        <v>245</v>
      </c>
      <c r="L99" s="90"/>
    </row>
    <row r="100" s="33" customFormat="true" ht="36" hidden="false" customHeight="false" outlineLevel="0" collapsed="false">
      <c r="A100" s="88" t="n">
        <v>92</v>
      </c>
      <c r="B100" s="89" t="s">
        <v>260</v>
      </c>
      <c r="C100" s="108" t="n">
        <v>42885</v>
      </c>
      <c r="D100" s="91" t="s">
        <v>613</v>
      </c>
      <c r="E100" s="109" t="n">
        <v>42879</v>
      </c>
      <c r="F100" s="88" t="s">
        <v>19</v>
      </c>
      <c r="G100" s="91" t="s">
        <v>261</v>
      </c>
      <c r="H100" s="91" t="n">
        <f aca="false">[1]Градплан!E93</f>
        <v>797</v>
      </c>
      <c r="I100" s="91" t="str">
        <f aca="false">[1]Градплан!F93</f>
        <v>Выписка ЕГРН от 19.04.2017</v>
      </c>
      <c r="J100" s="91" t="str">
        <f aca="false">[1]Градплан!G93</f>
        <v>для ИЖС</v>
      </c>
      <c r="K100" s="91" t="s">
        <v>245</v>
      </c>
      <c r="L100" s="90"/>
    </row>
    <row r="101" s="110" customFormat="true" ht="36" hidden="false" customHeight="false" outlineLevel="0" collapsed="false">
      <c r="A101" s="88" t="n">
        <v>93</v>
      </c>
      <c r="B101" s="89" t="s">
        <v>262</v>
      </c>
      <c r="C101" s="108" t="n">
        <v>42873</v>
      </c>
      <c r="D101" s="91" t="s">
        <v>614</v>
      </c>
      <c r="E101" s="89" t="n">
        <v>42865</v>
      </c>
      <c r="F101" s="93" t="s">
        <v>94</v>
      </c>
      <c r="G101" s="91" t="s">
        <v>263</v>
      </c>
      <c r="H101" s="91" t="n">
        <v>1000</v>
      </c>
      <c r="I101" s="93" t="s">
        <v>615</v>
      </c>
      <c r="J101" s="91" t="s">
        <v>16</v>
      </c>
      <c r="K101" s="96" t="s">
        <v>264</v>
      </c>
      <c r="L101" s="90"/>
    </row>
    <row r="102" customFormat="false" ht="36" hidden="false" customHeight="false" outlineLevel="0" collapsed="false">
      <c r="A102" s="88" t="n">
        <v>94</v>
      </c>
      <c r="B102" s="89" t="s">
        <v>265</v>
      </c>
      <c r="C102" s="108" t="n">
        <v>42872</v>
      </c>
      <c r="D102" s="91" t="s">
        <v>616</v>
      </c>
      <c r="E102" s="90" t="n">
        <v>42859</v>
      </c>
      <c r="F102" s="88" t="s">
        <v>19</v>
      </c>
      <c r="G102" s="91" t="s">
        <v>266</v>
      </c>
      <c r="H102" s="97" t="n">
        <f aca="false">[1]Градплан!E70</f>
        <v>2200</v>
      </c>
      <c r="I102" s="93" t="s">
        <v>617</v>
      </c>
      <c r="J102" s="91" t="str">
        <f aca="false">[1]Градплан!G70</f>
        <v>для ЛПХ</v>
      </c>
      <c r="K102" s="91" t="s">
        <v>245</v>
      </c>
      <c r="L102" s="90"/>
      <c r="M102" s="110"/>
    </row>
    <row r="103" customFormat="false" ht="36" hidden="false" customHeight="false" outlineLevel="0" collapsed="false">
      <c r="A103" s="88" t="n">
        <v>95</v>
      </c>
      <c r="B103" s="89" t="s">
        <v>267</v>
      </c>
      <c r="C103" s="108" t="n">
        <v>42906</v>
      </c>
      <c r="D103" s="91" t="s">
        <v>618</v>
      </c>
      <c r="E103" s="89" t="n">
        <v>42892</v>
      </c>
      <c r="F103" s="93" t="s">
        <v>46</v>
      </c>
      <c r="G103" s="91" t="s">
        <v>268</v>
      </c>
      <c r="H103" s="91" t="n">
        <v>2420</v>
      </c>
      <c r="I103" s="93" t="s">
        <v>619</v>
      </c>
      <c r="J103" s="91" t="s">
        <v>16</v>
      </c>
      <c r="K103" s="91" t="s">
        <v>17</v>
      </c>
      <c r="L103" s="90"/>
      <c r="M103" s="110"/>
    </row>
    <row r="104" customFormat="false" ht="36" hidden="false" customHeight="false" outlineLevel="0" collapsed="false">
      <c r="A104" s="88" t="n">
        <v>96</v>
      </c>
      <c r="B104" s="89" t="s">
        <v>269</v>
      </c>
      <c r="C104" s="108" t="n">
        <v>42906</v>
      </c>
      <c r="D104" s="112" t="s">
        <v>620</v>
      </c>
      <c r="E104" s="89" t="n">
        <v>42884</v>
      </c>
      <c r="F104" s="88" t="s">
        <v>19</v>
      </c>
      <c r="G104" s="91" t="s">
        <v>270</v>
      </c>
      <c r="H104" s="91" t="n">
        <v>732</v>
      </c>
      <c r="I104" s="93" t="s">
        <v>621</v>
      </c>
      <c r="J104" s="91" t="s">
        <v>16</v>
      </c>
      <c r="K104" s="91" t="s">
        <v>245</v>
      </c>
      <c r="L104" s="93"/>
      <c r="M104" s="110"/>
    </row>
    <row r="105" customFormat="false" ht="36" hidden="false" customHeight="false" outlineLevel="0" collapsed="false">
      <c r="A105" s="88" t="n">
        <v>97</v>
      </c>
      <c r="B105" s="89" t="s">
        <v>271</v>
      </c>
      <c r="C105" s="108" t="n">
        <v>42906</v>
      </c>
      <c r="D105" s="91" t="s">
        <v>622</v>
      </c>
      <c r="E105" s="89" t="n">
        <v>42891</v>
      </c>
      <c r="F105" s="93" t="s">
        <v>46</v>
      </c>
      <c r="G105" s="91" t="s">
        <v>272</v>
      </c>
      <c r="H105" s="91" t="n">
        <v>1505</v>
      </c>
      <c r="I105" s="93" t="s">
        <v>623</v>
      </c>
      <c r="J105" s="91" t="s">
        <v>16</v>
      </c>
      <c r="K105" s="91" t="s">
        <v>17</v>
      </c>
      <c r="L105" s="93"/>
      <c r="M105" s="110"/>
    </row>
    <row r="106" customFormat="false" ht="36" hidden="false" customHeight="false" outlineLevel="0" collapsed="false">
      <c r="A106" s="88" t="n">
        <v>98</v>
      </c>
      <c r="B106" s="89" t="s">
        <v>276</v>
      </c>
      <c r="C106" s="108" t="n">
        <v>42913</v>
      </c>
      <c r="D106" s="91" t="s">
        <v>624</v>
      </c>
      <c r="E106" s="89" t="n">
        <v>42899</v>
      </c>
      <c r="F106" s="93" t="s">
        <v>30</v>
      </c>
      <c r="G106" s="91" t="s">
        <v>277</v>
      </c>
      <c r="H106" s="91" t="n">
        <v>2373</v>
      </c>
      <c r="I106" s="91" t="s">
        <v>625</v>
      </c>
      <c r="J106" s="91" t="s">
        <v>16</v>
      </c>
      <c r="K106" s="91" t="s">
        <v>21</v>
      </c>
      <c r="L106" s="93"/>
      <c r="M106" s="110"/>
    </row>
    <row r="107" customFormat="false" ht="36" hidden="false" customHeight="false" outlineLevel="0" collapsed="false">
      <c r="A107" s="88" t="n">
        <v>99</v>
      </c>
      <c r="B107" s="89" t="s">
        <v>278</v>
      </c>
      <c r="C107" s="108" t="n">
        <v>42912</v>
      </c>
      <c r="D107" s="91" t="s">
        <v>626</v>
      </c>
      <c r="E107" s="89" t="n">
        <v>42901</v>
      </c>
      <c r="F107" s="93" t="s">
        <v>30</v>
      </c>
      <c r="G107" s="91" t="s">
        <v>279</v>
      </c>
      <c r="H107" s="91" t="n">
        <v>2455</v>
      </c>
      <c r="I107" s="91" t="str">
        <f aca="false">$F$118</f>
        <v>Чепигинское</v>
      </c>
      <c r="J107" s="91" t="s">
        <v>16</v>
      </c>
      <c r="K107" s="91" t="s">
        <v>21</v>
      </c>
      <c r="L107" s="93"/>
      <c r="M107" s="110"/>
    </row>
    <row r="108" customFormat="false" ht="24" hidden="false" customHeight="false" outlineLevel="0" collapsed="false">
      <c r="A108" s="88" t="n">
        <v>100</v>
      </c>
      <c r="B108" s="89" t="s">
        <v>280</v>
      </c>
      <c r="C108" s="108" t="n">
        <v>42912</v>
      </c>
      <c r="D108" s="91" t="s">
        <v>627</v>
      </c>
      <c r="E108" s="89" t="n">
        <v>42902</v>
      </c>
      <c r="F108" s="93" t="s">
        <v>94</v>
      </c>
      <c r="G108" s="91" t="s">
        <v>281</v>
      </c>
      <c r="H108" s="91" t="n">
        <v>1500</v>
      </c>
      <c r="I108" s="91" t="s">
        <v>628</v>
      </c>
      <c r="J108" s="91" t="s">
        <v>16</v>
      </c>
      <c r="K108" s="91" t="s">
        <v>264</v>
      </c>
      <c r="L108" s="93"/>
      <c r="M108" s="110"/>
    </row>
    <row r="109" customFormat="false" ht="24" hidden="false" customHeight="false" outlineLevel="0" collapsed="false">
      <c r="A109" s="88" t="n">
        <v>101</v>
      </c>
      <c r="B109" s="89" t="s">
        <v>285</v>
      </c>
      <c r="C109" s="108" t="n">
        <v>42914</v>
      </c>
      <c r="D109" s="91" t="s">
        <v>629</v>
      </c>
      <c r="E109" s="89" t="n">
        <v>42906</v>
      </c>
      <c r="F109" s="93" t="s">
        <v>94</v>
      </c>
      <c r="G109" s="91" t="s">
        <v>286</v>
      </c>
      <c r="H109" s="91" t="n">
        <v>593</v>
      </c>
      <c r="I109" s="91" t="s">
        <v>630</v>
      </c>
      <c r="J109" s="91" t="s">
        <v>16</v>
      </c>
      <c r="K109" s="91" t="s">
        <v>264</v>
      </c>
      <c r="L109" s="93"/>
      <c r="M109" s="110"/>
    </row>
    <row r="110" customFormat="false" ht="36" hidden="false" customHeight="false" outlineLevel="0" collapsed="false">
      <c r="A110" s="88" t="n">
        <v>102</v>
      </c>
      <c r="B110" s="89" t="s">
        <v>287</v>
      </c>
      <c r="C110" s="108" t="n">
        <v>42915</v>
      </c>
      <c r="D110" s="91" t="s">
        <v>631</v>
      </c>
      <c r="E110" s="89" t="n">
        <v>42896</v>
      </c>
      <c r="F110" s="93" t="s">
        <v>91</v>
      </c>
      <c r="G110" s="91" t="s">
        <v>288</v>
      </c>
      <c r="H110" s="91" t="n">
        <v>2546</v>
      </c>
      <c r="I110" s="91" t="s">
        <v>632</v>
      </c>
      <c r="J110" s="91" t="s">
        <v>16</v>
      </c>
      <c r="K110" s="91" t="s">
        <v>245</v>
      </c>
      <c r="L110" s="93"/>
      <c r="M110" s="110"/>
    </row>
    <row r="111" customFormat="false" ht="36" hidden="false" customHeight="false" outlineLevel="0" collapsed="false">
      <c r="A111" s="88" t="n">
        <v>103</v>
      </c>
      <c r="B111" s="89" t="s">
        <v>293</v>
      </c>
      <c r="C111" s="108" t="n">
        <v>42915</v>
      </c>
      <c r="D111" s="91" t="s">
        <v>633</v>
      </c>
      <c r="E111" s="89" t="n">
        <v>42909</v>
      </c>
      <c r="F111" s="93" t="s">
        <v>19</v>
      </c>
      <c r="G111" s="113" t="s">
        <v>294</v>
      </c>
      <c r="H111" s="91" t="n">
        <v>172</v>
      </c>
      <c r="I111" s="91" t="s">
        <v>634</v>
      </c>
      <c r="J111" s="91" t="s">
        <v>16</v>
      </c>
      <c r="K111" s="91" t="s">
        <v>245</v>
      </c>
      <c r="L111" s="93"/>
      <c r="M111" s="110"/>
    </row>
    <row r="112" customFormat="false" ht="120" hidden="false" customHeight="false" outlineLevel="0" collapsed="false">
      <c r="A112" s="88" t="n">
        <v>104</v>
      </c>
      <c r="B112" s="89" t="s">
        <v>295</v>
      </c>
      <c r="C112" s="108" t="n">
        <v>42915</v>
      </c>
      <c r="D112" s="91" t="s">
        <v>635</v>
      </c>
      <c r="E112" s="89" t="n">
        <v>42906</v>
      </c>
      <c r="F112" s="93" t="s">
        <v>46</v>
      </c>
      <c r="G112" s="91" t="s">
        <v>296</v>
      </c>
      <c r="H112" s="91" t="n">
        <v>1586</v>
      </c>
      <c r="I112" s="91" t="s">
        <v>636</v>
      </c>
      <c r="J112" s="91" t="s">
        <v>16</v>
      </c>
      <c r="K112" s="91" t="s">
        <v>264</v>
      </c>
      <c r="L112" s="93"/>
      <c r="M112" s="110"/>
    </row>
    <row r="113" customFormat="false" ht="108" hidden="false" customHeight="false" outlineLevel="0" collapsed="false">
      <c r="A113" s="88" t="n">
        <v>105</v>
      </c>
      <c r="B113" s="89" t="s">
        <v>297</v>
      </c>
      <c r="C113" s="108" t="n">
        <v>42915</v>
      </c>
      <c r="D113" s="91" t="s">
        <v>637</v>
      </c>
      <c r="E113" s="90" t="n">
        <v>42902</v>
      </c>
      <c r="F113" s="93" t="s">
        <v>19</v>
      </c>
      <c r="G113" s="91" t="s">
        <v>298</v>
      </c>
      <c r="H113" s="91" t="n">
        <v>1634</v>
      </c>
      <c r="I113" s="91" t="s">
        <v>638</v>
      </c>
      <c r="J113" s="91" t="s">
        <v>16</v>
      </c>
      <c r="K113" s="91" t="s">
        <v>245</v>
      </c>
      <c r="L113" s="93"/>
      <c r="M113" s="110"/>
    </row>
    <row r="114" customFormat="false" ht="72" hidden="false" customHeight="false" outlineLevel="0" collapsed="false">
      <c r="A114" s="88" t="n">
        <v>106</v>
      </c>
      <c r="B114" s="89" t="s">
        <v>299</v>
      </c>
      <c r="C114" s="108" t="n">
        <v>42915</v>
      </c>
      <c r="D114" s="91" t="s">
        <v>639</v>
      </c>
      <c r="E114" s="90" t="n">
        <v>42908</v>
      </c>
      <c r="F114" s="93" t="s">
        <v>19</v>
      </c>
      <c r="G114" s="113" t="s">
        <v>300</v>
      </c>
      <c r="H114" s="91" t="n">
        <v>797</v>
      </c>
      <c r="I114" s="91" t="s">
        <v>640</v>
      </c>
      <c r="J114" s="91" t="s">
        <v>16</v>
      </c>
      <c r="K114" s="91" t="s">
        <v>245</v>
      </c>
      <c r="L114" s="93"/>
      <c r="M114" s="110"/>
    </row>
    <row r="115" customFormat="false" ht="36" hidden="false" customHeight="false" outlineLevel="0" collapsed="false">
      <c r="A115" s="88" t="n">
        <v>107</v>
      </c>
      <c r="B115" s="89" t="s">
        <v>301</v>
      </c>
      <c r="C115" s="108" t="n">
        <v>42915</v>
      </c>
      <c r="D115" s="91" t="s">
        <v>641</v>
      </c>
      <c r="E115" s="90" t="n">
        <v>42908</v>
      </c>
      <c r="F115" s="93" t="s">
        <v>94</v>
      </c>
      <c r="G115" s="113" t="s">
        <v>302</v>
      </c>
      <c r="H115" s="91" t="n">
        <v>1100</v>
      </c>
      <c r="I115" s="91" t="s">
        <v>632</v>
      </c>
      <c r="J115" s="91" t="s">
        <v>16</v>
      </c>
      <c r="K115" s="91" t="s">
        <v>264</v>
      </c>
      <c r="L115" s="93"/>
      <c r="M115" s="110"/>
    </row>
    <row r="116" customFormat="false" ht="24" hidden="false" customHeight="false" outlineLevel="0" collapsed="false">
      <c r="A116" s="88" t="n">
        <v>108</v>
      </c>
      <c r="B116" s="89" t="s">
        <v>307</v>
      </c>
      <c r="C116" s="108" t="n">
        <v>42915</v>
      </c>
      <c r="D116" s="91" t="s">
        <v>642</v>
      </c>
      <c r="E116" s="90" t="n">
        <v>42901</v>
      </c>
      <c r="F116" s="93" t="s">
        <v>19</v>
      </c>
      <c r="G116" s="91" t="s">
        <v>308</v>
      </c>
      <c r="H116" s="91" t="n">
        <v>2000</v>
      </c>
      <c r="I116" s="91" t="s">
        <v>643</v>
      </c>
      <c r="J116" s="91" t="s">
        <v>16</v>
      </c>
      <c r="K116" s="91" t="s">
        <v>245</v>
      </c>
      <c r="L116" s="93"/>
      <c r="M116" s="110"/>
    </row>
    <row r="117" customFormat="false" ht="36" hidden="false" customHeight="false" outlineLevel="0" collapsed="false">
      <c r="A117" s="88" t="n">
        <v>109</v>
      </c>
      <c r="B117" s="89" t="s">
        <v>309</v>
      </c>
      <c r="C117" s="108" t="n">
        <v>42915</v>
      </c>
      <c r="D117" s="91" t="s">
        <v>644</v>
      </c>
      <c r="E117" s="90" t="n">
        <v>42902</v>
      </c>
      <c r="F117" s="93" t="s">
        <v>19</v>
      </c>
      <c r="G117" s="91" t="s">
        <v>310</v>
      </c>
      <c r="H117" s="91" t="n">
        <v>939</v>
      </c>
      <c r="I117" s="91" t="s">
        <v>645</v>
      </c>
      <c r="J117" s="91" t="s">
        <v>44</v>
      </c>
      <c r="K117" s="91" t="s">
        <v>245</v>
      </c>
      <c r="L117" s="93"/>
      <c r="M117" s="110"/>
    </row>
    <row r="118" customFormat="false" ht="48" hidden="false" customHeight="false" outlineLevel="0" collapsed="false">
      <c r="A118" s="88" t="n">
        <v>110</v>
      </c>
      <c r="B118" s="89" t="s">
        <v>311</v>
      </c>
      <c r="C118" s="108" t="n">
        <v>42915</v>
      </c>
      <c r="D118" s="91" t="s">
        <v>646</v>
      </c>
      <c r="E118" s="90" t="n">
        <v>42895</v>
      </c>
      <c r="F118" s="93" t="s">
        <v>63</v>
      </c>
      <c r="G118" s="91" t="s">
        <v>312</v>
      </c>
      <c r="H118" s="91" t="n">
        <v>1114</v>
      </c>
      <c r="I118" s="93" t="s">
        <v>647</v>
      </c>
      <c r="J118" s="91" t="s">
        <v>16</v>
      </c>
      <c r="K118" s="91" t="s">
        <v>245</v>
      </c>
      <c r="L118" s="93"/>
      <c r="M118" s="110"/>
    </row>
    <row r="119" customFormat="false" ht="36" hidden="false" customHeight="false" outlineLevel="0" collapsed="false">
      <c r="A119" s="88" t="n">
        <v>111</v>
      </c>
      <c r="B119" s="89" t="s">
        <v>316</v>
      </c>
      <c r="C119" s="108" t="n">
        <v>42915</v>
      </c>
      <c r="D119" s="91" t="s">
        <v>648</v>
      </c>
      <c r="E119" s="90" t="n">
        <v>42902</v>
      </c>
      <c r="F119" s="93" t="s">
        <v>46</v>
      </c>
      <c r="G119" s="91" t="s">
        <v>317</v>
      </c>
      <c r="H119" s="91" t="n">
        <v>795</v>
      </c>
      <c r="I119" s="91" t="s">
        <v>649</v>
      </c>
      <c r="J119" s="91" t="s">
        <v>16</v>
      </c>
      <c r="K119" s="91" t="s">
        <v>264</v>
      </c>
      <c r="L119" s="93"/>
      <c r="M119" s="110"/>
    </row>
    <row r="120" customFormat="false" ht="48" hidden="false" customHeight="false" outlineLevel="0" collapsed="false">
      <c r="A120" s="88" t="n">
        <v>112</v>
      </c>
      <c r="B120" s="89" t="s">
        <v>321</v>
      </c>
      <c r="C120" s="90" t="n">
        <v>42915</v>
      </c>
      <c r="D120" s="91" t="s">
        <v>650</v>
      </c>
      <c r="E120" s="90" t="n">
        <v>42900</v>
      </c>
      <c r="F120" s="93" t="s">
        <v>322</v>
      </c>
      <c r="G120" s="91" t="s">
        <v>323</v>
      </c>
      <c r="H120" s="91" t="n">
        <v>1166</v>
      </c>
      <c r="I120" s="93" t="s">
        <v>651</v>
      </c>
      <c r="J120" s="91" t="s">
        <v>16</v>
      </c>
      <c r="K120" s="91" t="s">
        <v>264</v>
      </c>
      <c r="L120" s="93"/>
      <c r="M120" s="110"/>
    </row>
    <row r="121" customFormat="false" ht="36" hidden="false" customHeight="false" outlineLevel="0" collapsed="false">
      <c r="A121" s="88" t="n">
        <v>113</v>
      </c>
      <c r="B121" s="89" t="s">
        <v>324</v>
      </c>
      <c r="C121" s="90" t="n">
        <v>42915</v>
      </c>
      <c r="D121" s="91" t="s">
        <v>652</v>
      </c>
      <c r="E121" s="108" t="n">
        <v>42905</v>
      </c>
      <c r="F121" s="104" t="s">
        <v>46</v>
      </c>
      <c r="G121" s="91" t="s">
        <v>325</v>
      </c>
      <c r="H121" s="91" t="n">
        <v>1750</v>
      </c>
      <c r="I121" s="91" t="s">
        <v>653</v>
      </c>
      <c r="J121" s="91" t="s">
        <v>16</v>
      </c>
      <c r="K121" s="91" t="s">
        <v>264</v>
      </c>
      <c r="L121" s="114"/>
      <c r="M121" s="110"/>
    </row>
    <row r="122" customFormat="false" ht="60" hidden="false" customHeight="false" outlineLevel="0" collapsed="false">
      <c r="A122" s="88" t="n">
        <v>114</v>
      </c>
      <c r="B122" s="89" t="s">
        <v>326</v>
      </c>
      <c r="C122" s="108" t="n">
        <v>42915</v>
      </c>
      <c r="D122" s="91" t="s">
        <v>654</v>
      </c>
      <c r="E122" s="108" t="n">
        <v>42895</v>
      </c>
      <c r="F122" s="104" t="s">
        <v>63</v>
      </c>
      <c r="G122" s="91" t="s">
        <v>327</v>
      </c>
      <c r="H122" s="91" t="n">
        <v>2081</v>
      </c>
      <c r="I122" s="93" t="s">
        <v>655</v>
      </c>
      <c r="J122" s="91" t="s">
        <v>16</v>
      </c>
      <c r="K122" s="91" t="s">
        <v>245</v>
      </c>
      <c r="L122" s="114"/>
      <c r="M122" s="110"/>
    </row>
    <row r="123" customFormat="false" ht="84" hidden="false" customHeight="false" outlineLevel="0" collapsed="false">
      <c r="A123" s="88" t="n">
        <v>115</v>
      </c>
      <c r="B123" s="89" t="s">
        <v>328</v>
      </c>
      <c r="C123" s="90" t="n">
        <v>42915</v>
      </c>
      <c r="D123" s="91" t="s">
        <v>656</v>
      </c>
      <c r="E123" s="90" t="n">
        <v>42902</v>
      </c>
      <c r="F123" s="88" t="s">
        <v>19</v>
      </c>
      <c r="G123" s="91" t="s">
        <v>329</v>
      </c>
      <c r="H123" s="91" t="n">
        <v>709</v>
      </c>
      <c r="I123" s="91" t="s">
        <v>657</v>
      </c>
      <c r="J123" s="91" t="s">
        <v>16</v>
      </c>
      <c r="K123" s="88" t="s">
        <v>245</v>
      </c>
      <c r="L123" s="114"/>
      <c r="M123" s="110"/>
    </row>
    <row r="124" customFormat="false" ht="36" hidden="false" customHeight="false" outlineLevel="0" collapsed="false">
      <c r="A124" s="88" t="n">
        <v>116</v>
      </c>
      <c r="B124" s="89" t="s">
        <v>330</v>
      </c>
      <c r="C124" s="90" t="n">
        <v>42915</v>
      </c>
      <c r="D124" s="91" t="s">
        <v>658</v>
      </c>
      <c r="E124" s="90" t="n">
        <v>42906</v>
      </c>
      <c r="F124" s="88" t="s">
        <v>19</v>
      </c>
      <c r="G124" s="91" t="s">
        <v>331</v>
      </c>
      <c r="H124" s="91" t="n">
        <v>1000</v>
      </c>
      <c r="I124" s="91" t="s">
        <v>630</v>
      </c>
      <c r="J124" s="91" t="s">
        <v>16</v>
      </c>
      <c r="K124" s="88" t="s">
        <v>245</v>
      </c>
      <c r="L124" s="114"/>
      <c r="M124" s="110"/>
    </row>
    <row r="125" customFormat="false" ht="36" hidden="false" customHeight="false" outlineLevel="0" collapsed="false">
      <c r="A125" s="88" t="n">
        <v>117</v>
      </c>
      <c r="B125" s="89" t="s">
        <v>332</v>
      </c>
      <c r="C125" s="90" t="n">
        <v>42915</v>
      </c>
      <c r="D125" s="91" t="s">
        <v>659</v>
      </c>
      <c r="E125" s="90" t="n">
        <v>42902</v>
      </c>
      <c r="F125" s="88" t="s">
        <v>19</v>
      </c>
      <c r="G125" s="91" t="s">
        <v>333</v>
      </c>
      <c r="H125" s="91" t="n">
        <v>475</v>
      </c>
      <c r="I125" s="91" t="s">
        <v>653</v>
      </c>
      <c r="J125" s="91" t="s">
        <v>44</v>
      </c>
      <c r="K125" s="88" t="s">
        <v>245</v>
      </c>
      <c r="L125" s="114"/>
      <c r="M125" s="110"/>
    </row>
    <row r="126" customFormat="false" ht="48" hidden="false" customHeight="false" outlineLevel="0" collapsed="false">
      <c r="A126" s="88" t="n">
        <v>118</v>
      </c>
      <c r="B126" s="89" t="s">
        <v>334</v>
      </c>
      <c r="C126" s="90" t="n">
        <v>42915</v>
      </c>
      <c r="D126" s="91" t="s">
        <v>660</v>
      </c>
      <c r="E126" s="108" t="n">
        <v>42907</v>
      </c>
      <c r="F126" s="104" t="s">
        <v>19</v>
      </c>
      <c r="G126" s="91" t="s">
        <v>335</v>
      </c>
      <c r="H126" s="91" t="n">
        <v>696</v>
      </c>
      <c r="I126" s="91" t="s">
        <v>657</v>
      </c>
      <c r="J126" s="91" t="s">
        <v>16</v>
      </c>
      <c r="K126" s="88" t="s">
        <v>245</v>
      </c>
      <c r="L126" s="114"/>
      <c r="M126" s="110"/>
    </row>
    <row r="127" customFormat="false" ht="36" hidden="false" customHeight="false" outlineLevel="0" collapsed="false">
      <c r="A127" s="88" t="n">
        <v>119</v>
      </c>
      <c r="B127" s="89" t="s">
        <v>343</v>
      </c>
      <c r="C127" s="90" t="n">
        <v>42916</v>
      </c>
      <c r="D127" s="91" t="s">
        <v>661</v>
      </c>
      <c r="E127" s="90" t="n">
        <v>42902</v>
      </c>
      <c r="F127" s="93" t="s">
        <v>46</v>
      </c>
      <c r="G127" s="91" t="s">
        <v>344</v>
      </c>
      <c r="H127" s="91" t="n">
        <v>1813</v>
      </c>
      <c r="I127" s="91" t="s">
        <v>657</v>
      </c>
      <c r="J127" s="91" t="s">
        <v>16</v>
      </c>
      <c r="K127" s="91" t="s">
        <v>264</v>
      </c>
      <c r="L127" s="114"/>
      <c r="M127" s="110"/>
    </row>
    <row r="128" customFormat="false" ht="60" hidden="false" customHeight="false" outlineLevel="0" collapsed="false">
      <c r="A128" s="88" t="n">
        <v>120</v>
      </c>
      <c r="B128" s="115" t="s">
        <v>345</v>
      </c>
      <c r="C128" s="105" t="n">
        <v>42894</v>
      </c>
      <c r="D128" s="116" t="s">
        <v>662</v>
      </c>
      <c r="E128" s="105" t="n">
        <v>42885</v>
      </c>
      <c r="F128" s="107" t="s">
        <v>14</v>
      </c>
      <c r="G128" s="116" t="s">
        <v>346</v>
      </c>
      <c r="H128" s="116" t="n">
        <v>5000</v>
      </c>
      <c r="I128" s="107" t="s">
        <v>663</v>
      </c>
      <c r="J128" s="116" t="s">
        <v>16</v>
      </c>
      <c r="K128" s="116" t="s">
        <v>264</v>
      </c>
      <c r="L128" s="117"/>
      <c r="M128" s="110"/>
    </row>
    <row r="129" customFormat="false" ht="60" hidden="false" customHeight="false" outlineLevel="0" collapsed="false">
      <c r="A129" s="88" t="n">
        <v>121</v>
      </c>
      <c r="B129" s="108" t="s">
        <v>347</v>
      </c>
      <c r="C129" s="90" t="n">
        <v>42940</v>
      </c>
      <c r="D129" s="104" t="s">
        <v>664</v>
      </c>
      <c r="E129" s="90" t="n">
        <v>42937</v>
      </c>
      <c r="F129" s="104" t="s">
        <v>19</v>
      </c>
      <c r="G129" s="104" t="s">
        <v>348</v>
      </c>
      <c r="H129" s="104" t="n">
        <v>558</v>
      </c>
      <c r="I129" s="104" t="s">
        <v>665</v>
      </c>
      <c r="J129" s="104" t="s">
        <v>16</v>
      </c>
      <c r="K129" s="93" t="s">
        <v>245</v>
      </c>
      <c r="L129" s="114"/>
      <c r="M129" s="110"/>
    </row>
    <row r="130" customFormat="false" ht="120" hidden="false" customHeight="false" outlineLevel="0" collapsed="false">
      <c r="A130" s="88" t="n">
        <v>122</v>
      </c>
      <c r="B130" s="89" t="s">
        <v>352</v>
      </c>
      <c r="C130" s="90" t="n">
        <v>42948</v>
      </c>
      <c r="D130" s="91" t="s">
        <v>666</v>
      </c>
      <c r="E130" s="90" t="n">
        <v>42940</v>
      </c>
      <c r="F130" s="104" t="s">
        <v>19</v>
      </c>
      <c r="G130" s="91" t="s">
        <v>353</v>
      </c>
      <c r="H130" s="91" t="n">
        <v>387</v>
      </c>
      <c r="I130" s="91" t="s">
        <v>667</v>
      </c>
      <c r="J130" s="91" t="s">
        <v>16</v>
      </c>
      <c r="K130" s="93" t="s">
        <v>245</v>
      </c>
      <c r="L130" s="93"/>
      <c r="M130" s="110"/>
    </row>
    <row r="131" customFormat="false" ht="36" hidden="false" customHeight="false" outlineLevel="0" collapsed="false">
      <c r="A131" s="88" t="n">
        <v>123</v>
      </c>
      <c r="B131" s="89" t="s">
        <v>354</v>
      </c>
      <c r="C131" s="90" t="n">
        <v>42961</v>
      </c>
      <c r="D131" s="118" t="s">
        <v>668</v>
      </c>
      <c r="E131" s="90" t="n">
        <v>42947</v>
      </c>
      <c r="F131" s="93" t="s">
        <v>94</v>
      </c>
      <c r="G131" s="104" t="s">
        <v>355</v>
      </c>
      <c r="H131" s="104" t="n">
        <v>635</v>
      </c>
      <c r="I131" s="91" t="s">
        <v>669</v>
      </c>
      <c r="J131" s="91" t="s">
        <v>16</v>
      </c>
      <c r="K131" s="93" t="s">
        <v>264</v>
      </c>
      <c r="L131" s="93"/>
      <c r="M131" s="110"/>
    </row>
    <row r="132" customFormat="false" ht="84" hidden="false" customHeight="false" outlineLevel="0" collapsed="false">
      <c r="A132" s="88" t="n">
        <v>124</v>
      </c>
      <c r="B132" s="89" t="s">
        <v>356</v>
      </c>
      <c r="C132" s="90" t="n">
        <v>42961</v>
      </c>
      <c r="D132" s="93" t="s">
        <v>670</v>
      </c>
      <c r="E132" s="90" t="n">
        <v>42948</v>
      </c>
      <c r="F132" s="93" t="s">
        <v>94</v>
      </c>
      <c r="G132" s="104" t="s">
        <v>357</v>
      </c>
      <c r="H132" s="104" t="n">
        <v>1212</v>
      </c>
      <c r="I132" s="91" t="s">
        <v>671</v>
      </c>
      <c r="J132" s="91" t="s">
        <v>16</v>
      </c>
      <c r="K132" s="93" t="s">
        <v>264</v>
      </c>
      <c r="L132" s="93"/>
      <c r="M132" s="110"/>
    </row>
    <row r="133" customFormat="false" ht="36" hidden="false" customHeight="false" outlineLevel="0" collapsed="false">
      <c r="A133" s="88" t="n">
        <v>125</v>
      </c>
      <c r="B133" s="89" t="s">
        <v>361</v>
      </c>
      <c r="C133" s="119" t="n">
        <v>42961</v>
      </c>
      <c r="D133" s="91" t="s">
        <v>672</v>
      </c>
      <c r="E133" s="119" t="n">
        <v>42937</v>
      </c>
      <c r="F133" s="120" t="s">
        <v>19</v>
      </c>
      <c r="G133" s="113" t="s">
        <v>362</v>
      </c>
      <c r="H133" s="121" t="n">
        <v>1035</v>
      </c>
      <c r="I133" s="91" t="s">
        <v>673</v>
      </c>
      <c r="J133" s="104" t="s">
        <v>16</v>
      </c>
      <c r="K133" s="93" t="s">
        <v>245</v>
      </c>
      <c r="L133" s="114"/>
      <c r="M133" s="110"/>
    </row>
    <row r="134" customFormat="false" ht="132" hidden="false" customHeight="false" outlineLevel="0" collapsed="false">
      <c r="A134" s="88" t="n">
        <v>126</v>
      </c>
      <c r="B134" s="89" t="s">
        <v>363</v>
      </c>
      <c r="C134" s="122" t="n">
        <v>42962</v>
      </c>
      <c r="D134" s="93" t="s">
        <v>674</v>
      </c>
      <c r="E134" s="122" t="n">
        <v>42951</v>
      </c>
      <c r="F134" s="123" t="s">
        <v>94</v>
      </c>
      <c r="G134" s="91" t="s">
        <v>364</v>
      </c>
      <c r="H134" s="124" t="n">
        <v>1200</v>
      </c>
      <c r="I134" s="91" t="s">
        <v>669</v>
      </c>
      <c r="J134" s="91" t="s">
        <v>16</v>
      </c>
      <c r="K134" s="93" t="s">
        <v>264</v>
      </c>
      <c r="L134" s="125"/>
      <c r="M134" s="110"/>
    </row>
    <row r="135" customFormat="false" ht="36" hidden="false" customHeight="false" outlineLevel="0" collapsed="false">
      <c r="A135" s="88" t="n">
        <v>127</v>
      </c>
      <c r="B135" s="89" t="s">
        <v>365</v>
      </c>
      <c r="C135" s="122" t="n">
        <v>42962</v>
      </c>
      <c r="D135" s="118" t="s">
        <v>675</v>
      </c>
      <c r="E135" s="122" t="n">
        <v>42947</v>
      </c>
      <c r="F135" s="123" t="s">
        <v>14</v>
      </c>
      <c r="G135" s="104" t="s">
        <v>366</v>
      </c>
      <c r="H135" s="126" t="n">
        <v>2700</v>
      </c>
      <c r="I135" s="91" t="s">
        <v>669</v>
      </c>
      <c r="J135" s="91" t="s">
        <v>16</v>
      </c>
      <c r="K135" s="93" t="s">
        <v>264</v>
      </c>
      <c r="L135" s="125"/>
      <c r="M135" s="110"/>
    </row>
    <row r="136" customFormat="false" ht="132" hidden="false" customHeight="false" outlineLevel="0" collapsed="false">
      <c r="A136" s="88" t="n">
        <v>128</v>
      </c>
      <c r="B136" s="89" t="s">
        <v>367</v>
      </c>
      <c r="C136" s="90" t="n">
        <v>42965</v>
      </c>
      <c r="D136" s="93" t="s">
        <v>676</v>
      </c>
      <c r="E136" s="90" t="n">
        <v>42958</v>
      </c>
      <c r="F136" s="93" t="s">
        <v>19</v>
      </c>
      <c r="G136" s="91" t="s">
        <v>368</v>
      </c>
      <c r="H136" s="124" t="n">
        <v>1977</v>
      </c>
      <c r="I136" s="91" t="s">
        <v>677</v>
      </c>
      <c r="J136" s="127" t="s">
        <v>16</v>
      </c>
      <c r="K136" s="93" t="s">
        <v>245</v>
      </c>
      <c r="L136" s="125"/>
      <c r="M136" s="110"/>
    </row>
    <row r="137" customFormat="false" ht="24" hidden="false" customHeight="false" outlineLevel="0" collapsed="false">
      <c r="A137" s="88" t="n">
        <v>129</v>
      </c>
      <c r="B137" s="89" t="s">
        <v>369</v>
      </c>
      <c r="C137" s="90" t="n">
        <v>42965</v>
      </c>
      <c r="D137" s="93" t="s">
        <v>678</v>
      </c>
      <c r="E137" s="90" t="n">
        <v>42962</v>
      </c>
      <c r="F137" s="93" t="s">
        <v>19</v>
      </c>
      <c r="G137" s="91" t="s">
        <v>370</v>
      </c>
      <c r="H137" s="128" t="n">
        <v>936</v>
      </c>
      <c r="I137" s="91" t="s">
        <v>679</v>
      </c>
      <c r="J137" s="91" t="s">
        <v>77</v>
      </c>
      <c r="K137" s="93" t="s">
        <v>245</v>
      </c>
      <c r="L137" s="125"/>
      <c r="M137" s="110"/>
    </row>
    <row r="138" customFormat="false" ht="36" hidden="false" customHeight="false" outlineLevel="0" collapsed="false">
      <c r="A138" s="88" t="n">
        <v>130</v>
      </c>
      <c r="B138" s="89" t="s">
        <v>371</v>
      </c>
      <c r="C138" s="90" t="n">
        <v>42965</v>
      </c>
      <c r="D138" s="93" t="s">
        <v>680</v>
      </c>
      <c r="E138" s="90" t="n">
        <v>42958</v>
      </c>
      <c r="F138" s="93" t="s">
        <v>19</v>
      </c>
      <c r="G138" s="91" t="s">
        <v>372</v>
      </c>
      <c r="H138" s="121" t="n">
        <v>632</v>
      </c>
      <c r="I138" s="91" t="s">
        <v>681</v>
      </c>
      <c r="J138" s="91" t="s">
        <v>16</v>
      </c>
      <c r="K138" s="93" t="s">
        <v>245</v>
      </c>
      <c r="L138" s="125"/>
      <c r="M138" s="110"/>
    </row>
    <row r="139" customFormat="false" ht="36" hidden="false" customHeight="false" outlineLevel="0" collapsed="false">
      <c r="A139" s="88" t="n">
        <v>131</v>
      </c>
      <c r="B139" s="89" t="s">
        <v>373</v>
      </c>
      <c r="C139" s="122" t="n">
        <v>42965</v>
      </c>
      <c r="D139" s="93" t="s">
        <v>682</v>
      </c>
      <c r="E139" s="90" t="n">
        <v>42951</v>
      </c>
      <c r="F139" s="93" t="s">
        <v>19</v>
      </c>
      <c r="G139" s="91" t="s">
        <v>374</v>
      </c>
      <c r="H139" s="124" t="n">
        <v>650</v>
      </c>
      <c r="I139" s="91" t="s">
        <v>683</v>
      </c>
      <c r="J139" s="91" t="s">
        <v>16</v>
      </c>
      <c r="K139" s="93" t="s">
        <v>245</v>
      </c>
      <c r="L139" s="125"/>
      <c r="M139" s="110"/>
    </row>
    <row r="140" customFormat="false" ht="36" hidden="false" customHeight="false" outlineLevel="0" collapsed="false">
      <c r="A140" s="88" t="n">
        <v>132</v>
      </c>
      <c r="B140" s="89" t="s">
        <v>375</v>
      </c>
      <c r="C140" s="122" t="n">
        <v>42968</v>
      </c>
      <c r="D140" s="93" t="s">
        <v>684</v>
      </c>
      <c r="E140" s="90" t="n">
        <v>42961</v>
      </c>
      <c r="F140" s="93" t="s">
        <v>30</v>
      </c>
      <c r="G140" s="91" t="s">
        <v>376</v>
      </c>
      <c r="H140" s="121" t="n">
        <v>3367</v>
      </c>
      <c r="I140" s="91" t="s">
        <v>685</v>
      </c>
      <c r="J140" s="91" t="s">
        <v>16</v>
      </c>
      <c r="K140" s="93" t="s">
        <v>245</v>
      </c>
      <c r="L140" s="125"/>
      <c r="M140" s="110"/>
    </row>
    <row r="141" customFormat="false" ht="36" hidden="false" customHeight="false" outlineLevel="0" collapsed="false">
      <c r="A141" s="88" t="n">
        <v>133</v>
      </c>
      <c r="B141" s="89" t="s">
        <v>377</v>
      </c>
      <c r="C141" s="122" t="n">
        <v>42968</v>
      </c>
      <c r="D141" s="93" t="s">
        <v>686</v>
      </c>
      <c r="E141" s="90" t="n">
        <v>42944</v>
      </c>
      <c r="F141" s="93" t="s">
        <v>378</v>
      </c>
      <c r="G141" s="91" t="s">
        <v>379</v>
      </c>
      <c r="H141" s="126" t="n">
        <v>2226</v>
      </c>
      <c r="I141" s="91" t="s">
        <v>687</v>
      </c>
      <c r="J141" s="91" t="s">
        <v>16</v>
      </c>
      <c r="K141" s="93" t="s">
        <v>264</v>
      </c>
      <c r="L141" s="125"/>
      <c r="M141" s="110"/>
    </row>
    <row r="142" customFormat="false" ht="36" hidden="false" customHeight="false" outlineLevel="0" collapsed="false">
      <c r="A142" s="88" t="n">
        <v>134</v>
      </c>
      <c r="B142" s="89" t="s">
        <v>380</v>
      </c>
      <c r="C142" s="122" t="n">
        <v>42968</v>
      </c>
      <c r="D142" s="93" t="s">
        <v>688</v>
      </c>
      <c r="E142" s="90" t="n">
        <v>42955</v>
      </c>
      <c r="F142" s="93" t="s">
        <v>381</v>
      </c>
      <c r="G142" s="129" t="s">
        <v>382</v>
      </c>
      <c r="H142" s="130" t="n">
        <v>1054</v>
      </c>
      <c r="I142" s="91" t="s">
        <v>689</v>
      </c>
      <c r="J142" s="91" t="s">
        <v>16</v>
      </c>
      <c r="K142" s="93" t="s">
        <v>245</v>
      </c>
      <c r="L142" s="125"/>
      <c r="M142" s="110"/>
    </row>
    <row r="143" customFormat="false" ht="24" hidden="false" customHeight="false" outlineLevel="0" collapsed="false">
      <c r="A143" s="88" t="n">
        <v>135</v>
      </c>
      <c r="B143" s="89" t="s">
        <v>383</v>
      </c>
      <c r="C143" s="122" t="n">
        <v>42972</v>
      </c>
      <c r="D143" s="93" t="s">
        <v>690</v>
      </c>
      <c r="E143" s="90" t="n">
        <v>42956</v>
      </c>
      <c r="F143" s="93" t="s">
        <v>30</v>
      </c>
      <c r="G143" s="118" t="s">
        <v>384</v>
      </c>
      <c r="H143" s="130" t="n">
        <v>2077</v>
      </c>
      <c r="I143" s="91" t="s">
        <v>669</v>
      </c>
      <c r="J143" s="91" t="s">
        <v>16</v>
      </c>
      <c r="K143" s="93" t="s">
        <v>245</v>
      </c>
      <c r="L143" s="125"/>
      <c r="M143" s="110"/>
    </row>
    <row r="144" customFormat="false" ht="36" hidden="false" customHeight="false" outlineLevel="0" collapsed="false">
      <c r="A144" s="88" t="n">
        <v>136</v>
      </c>
      <c r="B144" s="89" t="s">
        <v>385</v>
      </c>
      <c r="C144" s="90" t="n">
        <v>42975</v>
      </c>
      <c r="D144" s="93" t="s">
        <v>691</v>
      </c>
      <c r="E144" s="90" t="n">
        <v>42958</v>
      </c>
      <c r="F144" s="93" t="s">
        <v>19</v>
      </c>
      <c r="G144" s="91" t="s">
        <v>386</v>
      </c>
      <c r="H144" s="121" t="n">
        <v>1400</v>
      </c>
      <c r="I144" s="91" t="s">
        <v>692</v>
      </c>
      <c r="J144" s="91" t="s">
        <v>16</v>
      </c>
      <c r="K144" s="93" t="s">
        <v>245</v>
      </c>
      <c r="L144" s="125"/>
      <c r="M144" s="110"/>
    </row>
    <row r="145" customFormat="false" ht="36" hidden="false" customHeight="false" outlineLevel="0" collapsed="false">
      <c r="A145" s="88" t="n">
        <v>137</v>
      </c>
      <c r="B145" s="89" t="s">
        <v>387</v>
      </c>
      <c r="C145" s="122" t="n">
        <v>42975</v>
      </c>
      <c r="D145" s="93" t="s">
        <v>688</v>
      </c>
      <c r="E145" s="90" t="n">
        <v>42955</v>
      </c>
      <c r="F145" s="93" t="s">
        <v>19</v>
      </c>
      <c r="G145" s="93" t="s">
        <v>388</v>
      </c>
      <c r="H145" s="130" t="n">
        <v>722</v>
      </c>
      <c r="I145" s="91" t="s">
        <v>689</v>
      </c>
      <c r="J145" s="91" t="s">
        <v>16</v>
      </c>
      <c r="K145" s="93" t="s">
        <v>245</v>
      </c>
      <c r="L145" s="125"/>
      <c r="M145" s="110"/>
    </row>
    <row r="146" customFormat="false" ht="36" hidden="false" customHeight="false" outlineLevel="0" collapsed="false">
      <c r="A146" s="88" t="n">
        <v>138</v>
      </c>
      <c r="B146" s="89" t="s">
        <v>396</v>
      </c>
      <c r="C146" s="90" t="n">
        <v>42985</v>
      </c>
      <c r="D146" s="93" t="s">
        <v>693</v>
      </c>
      <c r="E146" s="90" t="n">
        <v>42965</v>
      </c>
      <c r="F146" s="93" t="s">
        <v>19</v>
      </c>
      <c r="G146" s="93" t="s">
        <v>397</v>
      </c>
      <c r="H146" s="124" t="n">
        <v>1300</v>
      </c>
      <c r="I146" s="91" t="s">
        <v>694</v>
      </c>
      <c r="J146" s="127" t="s">
        <v>16</v>
      </c>
      <c r="K146" s="93" t="s">
        <v>245</v>
      </c>
      <c r="L146" s="125"/>
      <c r="M146" s="110"/>
    </row>
    <row r="147" customFormat="false" ht="24" hidden="false" customHeight="false" outlineLevel="0" collapsed="false">
      <c r="A147" s="88" t="n">
        <v>139</v>
      </c>
      <c r="B147" s="89" t="s">
        <v>398</v>
      </c>
      <c r="C147" s="90" t="n">
        <v>42986</v>
      </c>
      <c r="D147" s="93" t="s">
        <v>695</v>
      </c>
      <c r="E147" s="90" t="n">
        <v>42962</v>
      </c>
      <c r="F147" s="93" t="s">
        <v>19</v>
      </c>
      <c r="G147" s="93" t="s">
        <v>399</v>
      </c>
      <c r="H147" s="124" t="n">
        <v>590</v>
      </c>
      <c r="I147" s="91" t="s">
        <v>669</v>
      </c>
      <c r="J147" s="127" t="s">
        <v>16</v>
      </c>
      <c r="K147" s="93" t="s">
        <v>245</v>
      </c>
      <c r="L147" s="125"/>
      <c r="M147" s="110"/>
    </row>
    <row r="148" customFormat="false" ht="60" hidden="false" customHeight="false" outlineLevel="0" collapsed="false">
      <c r="A148" s="88" t="n">
        <v>140</v>
      </c>
      <c r="B148" s="89" t="s">
        <v>400</v>
      </c>
      <c r="C148" s="90" t="n">
        <v>42997</v>
      </c>
      <c r="D148" s="91" t="s">
        <v>696</v>
      </c>
      <c r="E148" s="90" t="n">
        <v>42984</v>
      </c>
      <c r="F148" s="93" t="s">
        <v>94</v>
      </c>
      <c r="G148" s="91" t="s">
        <v>401</v>
      </c>
      <c r="H148" s="93" t="n">
        <v>516</v>
      </c>
      <c r="I148" s="93" t="s">
        <v>697</v>
      </c>
      <c r="J148" s="93" t="s">
        <v>16</v>
      </c>
      <c r="K148" s="93" t="s">
        <v>264</v>
      </c>
      <c r="L148" s="125"/>
      <c r="M148" s="110"/>
    </row>
    <row r="149" customFormat="false" ht="15.75" hidden="false" customHeight="false" outlineLevel="0" collapsed="false">
      <c r="A149" s="26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131"/>
      <c r="M149" s="110"/>
    </row>
    <row r="150" customFormat="false" ht="15.75" hidden="false" customHeight="false" outlineLevel="0" collapsed="false">
      <c r="A150" s="26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131"/>
      <c r="M150" s="110"/>
    </row>
    <row r="151" customFormat="false" ht="15.75" hidden="false" customHeight="false" outlineLevel="0" collapsed="false">
      <c r="A151" s="26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131"/>
      <c r="M151" s="110"/>
    </row>
    <row r="152" customFormat="false" ht="15.75" hidden="false" customHeight="false" outlineLevel="0" collapsed="false">
      <c r="A152" s="26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131"/>
      <c r="M152" s="110"/>
    </row>
    <row r="153" customFormat="false" ht="15.75" hidden="false" customHeight="false" outlineLevel="0" collapsed="false">
      <c r="A153" s="26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131"/>
      <c r="M153" s="110"/>
    </row>
    <row r="154" customFormat="false" ht="15.75" hidden="false" customHeight="false" outlineLevel="0" collapsed="false">
      <c r="A154" s="26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131"/>
      <c r="M154" s="110"/>
    </row>
    <row r="155" customFormat="false" ht="15.75" hidden="false" customHeight="false" outlineLevel="0" collapsed="false">
      <c r="A155" s="26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131"/>
      <c r="M155" s="110"/>
    </row>
    <row r="156" customFormat="false" ht="15.75" hidden="false" customHeight="false" outlineLevel="0" collapsed="false">
      <c r="A156" s="26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131"/>
      <c r="M156" s="110"/>
    </row>
    <row r="157" customFormat="false" ht="15.75" hidden="false" customHeight="false" outlineLevel="0" collapsed="false">
      <c r="A157" s="26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131"/>
      <c r="M157" s="110"/>
    </row>
    <row r="158" customFormat="false" ht="15.75" hidden="false" customHeight="false" outlineLevel="0" collapsed="false">
      <c r="A158" s="26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131"/>
      <c r="M158" s="110"/>
    </row>
    <row r="159" customFormat="false" ht="15.75" hidden="false" customHeight="false" outlineLevel="0" collapsed="false">
      <c r="A159" s="26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131"/>
      <c r="M159" s="110"/>
    </row>
    <row r="160" customFormat="false" ht="15.75" hidden="false" customHeight="false" outlineLevel="0" collapsed="false">
      <c r="A160" s="26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131"/>
      <c r="M160" s="110"/>
    </row>
    <row r="161" customFormat="false" ht="15.75" hidden="false" customHeight="false" outlineLevel="0" collapsed="false">
      <c r="A161" s="26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131"/>
      <c r="M161" s="110"/>
    </row>
    <row r="162" customFormat="false" ht="15.75" hidden="false" customHeight="false" outlineLevel="0" collapsed="false">
      <c r="A162" s="26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131"/>
      <c r="M162" s="110"/>
    </row>
    <row r="163" customFormat="false" ht="15.75" hidden="false" customHeight="false" outlineLevel="0" collapsed="false">
      <c r="A163" s="26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131"/>
      <c r="M163" s="110"/>
    </row>
    <row r="164" customFormat="false" ht="15.75" hidden="false" customHeight="false" outlineLevel="0" collapsed="false">
      <c r="A164" s="26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131"/>
      <c r="M164" s="110"/>
    </row>
    <row r="165" customFormat="false" ht="15.75" hidden="false" customHeight="false" outlineLevel="0" collapsed="false">
      <c r="A165" s="26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131"/>
      <c r="M165" s="110"/>
    </row>
    <row r="166" customFormat="false" ht="15.75" hidden="false" customHeight="false" outlineLevel="0" collapsed="false">
      <c r="A166" s="26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131"/>
      <c r="M166" s="110"/>
    </row>
    <row r="167" customFormat="false" ht="15.75" hidden="false" customHeight="false" outlineLevel="0" collapsed="false">
      <c r="A167" s="26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131"/>
      <c r="M167" s="110"/>
    </row>
    <row r="168" customFormat="false" ht="15.75" hidden="false" customHeight="false" outlineLevel="0" collapsed="false">
      <c r="A168" s="26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131"/>
      <c r="M168" s="110"/>
    </row>
    <row r="169" customFormat="false" ht="15.75" hidden="false" customHeight="false" outlineLevel="0" collapsed="false">
      <c r="A169" s="26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131"/>
      <c r="M169" s="110"/>
    </row>
    <row r="170" customFormat="false" ht="15.75" hidden="false" customHeight="false" outlineLevel="0" collapsed="false">
      <c r="A170" s="26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131"/>
      <c r="M170" s="110"/>
    </row>
    <row r="171" customFormat="false" ht="15.75" hidden="false" customHeight="false" outlineLevel="0" collapsed="false">
      <c r="A171" s="26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131"/>
      <c r="M171" s="110"/>
    </row>
    <row r="172" customFormat="false" ht="15.75" hidden="false" customHeight="false" outlineLevel="0" collapsed="false">
      <c r="A172" s="26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131"/>
      <c r="M172" s="110"/>
    </row>
    <row r="173" customFormat="false" ht="15.75" hidden="false" customHeight="false" outlineLevel="0" collapsed="false">
      <c r="A173" s="26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131"/>
      <c r="M173" s="110"/>
    </row>
    <row r="174" customFormat="false" ht="15.75" hidden="false" customHeight="false" outlineLevel="0" collapsed="false">
      <c r="A174" s="26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131"/>
      <c r="M174" s="110"/>
    </row>
    <row r="175" customFormat="false" ht="15.75" hidden="false" customHeight="false" outlineLevel="0" collapsed="false">
      <c r="A175" s="26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131"/>
      <c r="M175" s="110"/>
    </row>
    <row r="176" customFormat="false" ht="15.75" hidden="false" customHeight="false" outlineLevel="0" collapsed="false">
      <c r="A176" s="26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131"/>
      <c r="M176" s="110"/>
    </row>
    <row r="177" customFormat="false" ht="15.75" hidden="false" customHeight="false" outlineLevel="0" collapsed="false">
      <c r="A177" s="26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131"/>
      <c r="M177" s="110"/>
    </row>
    <row r="178" customFormat="false" ht="15.75" hidden="false" customHeight="false" outlineLevel="0" collapsed="false">
      <c r="A178" s="26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131"/>
      <c r="M178" s="110"/>
    </row>
    <row r="179" customFormat="false" ht="15.75" hidden="false" customHeight="false" outlineLevel="0" collapsed="false">
      <c r="A179" s="26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131"/>
      <c r="M179" s="110"/>
    </row>
    <row r="180" customFormat="false" ht="15.75" hidden="false" customHeight="false" outlineLevel="0" collapsed="false">
      <c r="A180" s="26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131"/>
      <c r="M180" s="110"/>
    </row>
    <row r="181" customFormat="false" ht="15.75" hidden="false" customHeight="false" outlineLevel="0" collapsed="false">
      <c r="A181" s="26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131"/>
      <c r="M181" s="110"/>
    </row>
    <row r="182" customFormat="false" ht="15.75" hidden="false" customHeight="false" outlineLevel="0" collapsed="false">
      <c r="A182" s="26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1"/>
      <c r="M182" s="110"/>
    </row>
    <row r="183" customFormat="false" ht="15.75" hidden="false" customHeight="false" outlineLevel="0" collapsed="false">
      <c r="A183" s="26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1"/>
      <c r="M183" s="110"/>
    </row>
    <row r="184" customFormat="false" ht="15.75" hidden="false" customHeight="false" outlineLevel="0" collapsed="false">
      <c r="A184" s="26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1"/>
      <c r="M184" s="110"/>
    </row>
    <row r="185" customFormat="false" ht="15.75" hidden="false" customHeight="false" outlineLevel="0" collapsed="false">
      <c r="A185" s="26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1"/>
      <c r="M185" s="110"/>
    </row>
    <row r="186" customFormat="false" ht="15.75" hidden="false" customHeight="false" outlineLevel="0" collapsed="false">
      <c r="A186" s="26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1"/>
      <c r="M186" s="110"/>
    </row>
    <row r="187" customFormat="false" ht="15.75" hidden="false" customHeight="false" outlineLevel="0" collapsed="false">
      <c r="A187" s="26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1"/>
      <c r="M187" s="110"/>
    </row>
    <row r="188" customFormat="false" ht="15.75" hidden="false" customHeight="false" outlineLevel="0" collapsed="false">
      <c r="A188" s="26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1"/>
      <c r="M188" s="110"/>
    </row>
    <row r="189" customFormat="false" ht="15.75" hidden="false" customHeight="false" outlineLevel="0" collapsed="false">
      <c r="A189" s="26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1"/>
      <c r="M189" s="110"/>
    </row>
    <row r="190" customFormat="false" ht="15.75" hidden="false" customHeight="false" outlineLevel="0" collapsed="false">
      <c r="A190" s="26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1"/>
      <c r="M190" s="110"/>
    </row>
    <row r="191" customFormat="false" ht="15.75" hidden="false" customHeight="false" outlineLevel="0" collapsed="false">
      <c r="A191" s="26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1"/>
      <c r="M191" s="110"/>
    </row>
    <row r="192" customFormat="false" ht="15.75" hidden="false" customHeight="false" outlineLevel="0" collapsed="false">
      <c r="A192" s="26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1"/>
      <c r="M192" s="110"/>
    </row>
    <row r="193" customFormat="false" ht="15.75" hidden="false" customHeight="false" outlineLevel="0" collapsed="false">
      <c r="A193" s="26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1"/>
      <c r="M193" s="110"/>
    </row>
    <row r="194" customFormat="false" ht="15.75" hidden="false" customHeight="false" outlineLevel="0" collapsed="false">
      <c r="A194" s="26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1"/>
      <c r="M194" s="110"/>
    </row>
    <row r="195" customFormat="false" ht="15.75" hidden="false" customHeight="false" outlineLevel="0" collapsed="false">
      <c r="A195" s="26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1"/>
      <c r="M195" s="110"/>
    </row>
    <row r="196" customFormat="false" ht="15.75" hidden="false" customHeight="false" outlineLevel="0" collapsed="false">
      <c r="A196" s="26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1"/>
      <c r="M196" s="110"/>
    </row>
    <row r="197" customFormat="false" ht="15.75" hidden="false" customHeight="false" outlineLevel="0" collapsed="false">
      <c r="A197" s="26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1"/>
      <c r="M197" s="110"/>
    </row>
    <row r="198" customFormat="false" ht="15.75" hidden="false" customHeight="false" outlineLevel="0" collapsed="false">
      <c r="A198" s="26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1"/>
      <c r="M198" s="110"/>
    </row>
    <row r="199" customFormat="false" ht="15.75" hidden="false" customHeight="false" outlineLevel="0" collapsed="false">
      <c r="A199" s="26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1"/>
      <c r="M199" s="110"/>
    </row>
    <row r="200" customFormat="false" ht="15.75" hidden="false" customHeight="false" outlineLevel="0" collapsed="false">
      <c r="A200" s="26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1"/>
      <c r="M200" s="110"/>
    </row>
    <row r="201" customFormat="false" ht="15.75" hidden="false" customHeight="false" outlineLevel="0" collapsed="false">
      <c r="A201" s="26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1"/>
      <c r="M201" s="110"/>
    </row>
    <row r="202" customFormat="false" ht="15.75" hidden="false" customHeight="false" outlineLevel="0" collapsed="false">
      <c r="A202" s="26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1"/>
      <c r="M202" s="110"/>
    </row>
    <row r="203" customFormat="false" ht="15.75" hidden="false" customHeight="false" outlineLevel="0" collapsed="false">
      <c r="A203" s="26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1"/>
      <c r="M203" s="110"/>
    </row>
    <row r="204" customFormat="false" ht="15.75" hidden="false" customHeight="false" outlineLevel="0" collapsed="false">
      <c r="A204" s="26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1"/>
      <c r="M204" s="110"/>
    </row>
    <row r="205" customFormat="false" ht="15.75" hidden="false" customHeight="false" outlineLevel="0" collapsed="false">
      <c r="A205" s="26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1"/>
      <c r="M205" s="110"/>
    </row>
    <row r="206" customFormat="false" ht="15.75" hidden="false" customHeight="false" outlineLevel="0" collapsed="false">
      <c r="A206" s="26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1"/>
      <c r="M206" s="110"/>
    </row>
    <row r="207" customFormat="false" ht="15.75" hidden="false" customHeight="false" outlineLevel="0" collapsed="false">
      <c r="A207" s="26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1"/>
      <c r="M207" s="110"/>
    </row>
    <row r="208" customFormat="false" ht="15.75" hidden="false" customHeight="false" outlineLevel="0" collapsed="false">
      <c r="A208" s="26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1"/>
      <c r="M208" s="110"/>
    </row>
    <row r="209" customFormat="false" ht="15.75" hidden="false" customHeight="false" outlineLevel="0" collapsed="false">
      <c r="A209" s="26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1"/>
      <c r="M209" s="110"/>
    </row>
    <row r="210" customFormat="false" ht="15.75" hidden="false" customHeight="false" outlineLevel="0" collapsed="false">
      <c r="A210" s="26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1"/>
      <c r="M210" s="110"/>
    </row>
    <row r="211" customFormat="false" ht="15.75" hidden="false" customHeight="false" outlineLevel="0" collapsed="false">
      <c r="A211" s="26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1"/>
      <c r="M211" s="110"/>
    </row>
    <row r="212" customFormat="false" ht="15.75" hidden="false" customHeight="false" outlineLevel="0" collapsed="false">
      <c r="A212" s="26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1"/>
      <c r="M212" s="110"/>
    </row>
    <row r="213" customFormat="false" ht="15.75" hidden="false" customHeight="false" outlineLevel="0" collapsed="false">
      <c r="A213" s="26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1"/>
      <c r="M213" s="110"/>
    </row>
    <row r="214" customFormat="false" ht="15.75" hidden="false" customHeight="false" outlineLevel="0" collapsed="false">
      <c r="A214" s="26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1"/>
      <c r="M214" s="110"/>
    </row>
    <row r="215" customFormat="false" ht="15.75" hidden="false" customHeight="false" outlineLevel="0" collapsed="false">
      <c r="A215" s="26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1"/>
      <c r="M215" s="110"/>
    </row>
    <row r="216" customFormat="false" ht="15.75" hidden="false" customHeight="false" outlineLevel="0" collapsed="false">
      <c r="A216" s="26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1"/>
      <c r="M216" s="110"/>
    </row>
    <row r="217" customFormat="false" ht="15.75" hidden="false" customHeight="false" outlineLevel="0" collapsed="false">
      <c r="A217" s="26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1"/>
      <c r="M217" s="110"/>
    </row>
    <row r="218" customFormat="false" ht="15.75" hidden="false" customHeight="false" outlineLevel="0" collapsed="false">
      <c r="A218" s="26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1"/>
      <c r="M218" s="110"/>
    </row>
    <row r="219" customFormat="false" ht="15.75" hidden="false" customHeight="false" outlineLevel="0" collapsed="false">
      <c r="A219" s="26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1"/>
      <c r="M219" s="110"/>
    </row>
    <row r="220" customFormat="false" ht="15.75" hidden="false" customHeight="false" outlineLevel="0" collapsed="false">
      <c r="A220" s="26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1"/>
      <c r="M220" s="110"/>
    </row>
    <row r="221" customFormat="false" ht="15.75" hidden="false" customHeight="false" outlineLevel="0" collapsed="false">
      <c r="A221" s="26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1"/>
      <c r="M221" s="110"/>
    </row>
    <row r="222" customFormat="false" ht="15.75" hidden="false" customHeight="false" outlineLevel="0" collapsed="false">
      <c r="A222" s="26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1"/>
      <c r="M222" s="110"/>
    </row>
    <row r="223" customFormat="false" ht="15.75" hidden="false" customHeight="false" outlineLevel="0" collapsed="false">
      <c r="A223" s="26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1"/>
      <c r="M223" s="110"/>
    </row>
    <row r="224" customFormat="false" ht="15.75" hidden="false" customHeight="false" outlineLevel="0" collapsed="false">
      <c r="A224" s="134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6"/>
      <c r="M224" s="110"/>
    </row>
    <row r="225" customFormat="false" ht="15.75" hidden="false" customHeight="false" outlineLevel="0" collapsed="false">
      <c r="A225" s="134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6"/>
      <c r="M225" s="110"/>
    </row>
    <row r="226" customFormat="false" ht="15.75" hidden="false" customHeight="false" outlineLevel="0" collapsed="false">
      <c r="A226" s="134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6"/>
      <c r="M226" s="110"/>
    </row>
    <row r="227" customFormat="false" ht="15.75" hidden="false" customHeight="false" outlineLevel="0" collapsed="false">
      <c r="A227" s="134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6"/>
      <c r="M227" s="110"/>
    </row>
    <row r="228" customFormat="false" ht="15.75" hidden="false" customHeight="false" outlineLevel="0" collapsed="false">
      <c r="A228" s="134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6"/>
      <c r="M228" s="110"/>
    </row>
    <row r="229" customFormat="false" ht="15.75" hidden="false" customHeight="false" outlineLevel="0" collapsed="false">
      <c r="A229" s="134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6"/>
      <c r="M229" s="110"/>
    </row>
    <row r="230" customFormat="false" ht="15.75" hidden="false" customHeight="false" outlineLevel="0" collapsed="false">
      <c r="A230" s="134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6"/>
      <c r="M230" s="110"/>
    </row>
    <row r="231" customFormat="false" ht="15.75" hidden="false" customHeight="false" outlineLevel="0" collapsed="false">
      <c r="A231" s="134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6"/>
      <c r="M231" s="110"/>
    </row>
    <row r="232" customFormat="false" ht="15.75" hidden="false" customHeight="false" outlineLevel="0" collapsed="false">
      <c r="A232" s="134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6"/>
      <c r="M232" s="110"/>
    </row>
    <row r="233" customFormat="false" ht="15.75" hidden="false" customHeight="false" outlineLevel="0" collapsed="false">
      <c r="A233" s="134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6"/>
      <c r="M233" s="110"/>
    </row>
    <row r="234" customFormat="false" ht="15.75" hidden="false" customHeight="false" outlineLevel="0" collapsed="false">
      <c r="A234" s="134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6"/>
      <c r="M234" s="110"/>
    </row>
    <row r="235" customFormat="false" ht="15.75" hidden="false" customHeight="false" outlineLevel="0" collapsed="false">
      <c r="A235" s="134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6"/>
      <c r="M235" s="110"/>
    </row>
    <row r="236" customFormat="false" ht="15.75" hidden="false" customHeight="false" outlineLevel="0" collapsed="false">
      <c r="A236" s="134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6"/>
      <c r="M236" s="110"/>
    </row>
    <row r="237" customFormat="false" ht="15.75" hidden="false" customHeight="false" outlineLevel="0" collapsed="false">
      <c r="A237" s="134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6"/>
      <c r="M237" s="110"/>
    </row>
    <row r="238" customFormat="false" ht="15.75" hidden="false" customHeight="false" outlineLevel="0" collapsed="false">
      <c r="A238" s="134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6"/>
      <c r="M238" s="110"/>
    </row>
    <row r="239" customFormat="false" ht="15.75" hidden="false" customHeight="false" outlineLevel="0" collapsed="false">
      <c r="A239" s="134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6"/>
      <c r="M239" s="110"/>
    </row>
    <row r="240" customFormat="false" ht="15.75" hidden="false" customHeight="false" outlineLevel="0" collapsed="false">
      <c r="A240" s="134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6"/>
      <c r="M240" s="110"/>
    </row>
    <row r="241" customFormat="false" ht="15.75" hidden="false" customHeight="false" outlineLevel="0" collapsed="false">
      <c r="A241" s="134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6"/>
      <c r="M241" s="110"/>
    </row>
    <row r="242" customFormat="false" ht="15.75" hidden="false" customHeight="false" outlineLevel="0" collapsed="false">
      <c r="A242" s="134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6"/>
      <c r="M242" s="110"/>
    </row>
    <row r="243" customFormat="false" ht="15.75" hidden="false" customHeight="false" outlineLevel="0" collapsed="false">
      <c r="A243" s="134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6"/>
      <c r="M243" s="110"/>
    </row>
    <row r="244" customFormat="false" ht="15.75" hidden="false" customHeight="false" outlineLevel="0" collapsed="false">
      <c r="A244" s="134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6"/>
      <c r="M244" s="110"/>
    </row>
    <row r="245" customFormat="false" ht="15.75" hidden="false" customHeight="false" outlineLevel="0" collapsed="false">
      <c r="A245" s="134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6"/>
      <c r="M245" s="110"/>
    </row>
    <row r="246" customFormat="false" ht="15.75" hidden="false" customHeight="false" outlineLevel="0" collapsed="false">
      <c r="A246" s="134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6"/>
      <c r="M246" s="110"/>
    </row>
    <row r="247" customFormat="false" ht="15.75" hidden="false" customHeight="false" outlineLevel="0" collapsed="false">
      <c r="A247" s="134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6"/>
      <c r="M247" s="110"/>
    </row>
    <row r="248" customFormat="false" ht="15.75" hidden="false" customHeight="false" outlineLevel="0" collapsed="false">
      <c r="A248" s="134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6"/>
      <c r="M248" s="110"/>
    </row>
    <row r="249" customFormat="false" ht="15.75" hidden="false" customHeight="false" outlineLevel="0" collapsed="false">
      <c r="A249" s="134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6"/>
      <c r="M249" s="110"/>
    </row>
    <row r="250" customFormat="false" ht="15.75" hidden="false" customHeight="false" outlineLevel="0" collapsed="false">
      <c r="A250" s="134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6"/>
      <c r="M250" s="110"/>
    </row>
    <row r="251" customFormat="false" ht="15.75" hidden="false" customHeight="false" outlineLevel="0" collapsed="false">
      <c r="A251" s="134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6"/>
      <c r="M251" s="110"/>
    </row>
    <row r="252" customFormat="false" ht="15.75" hidden="false" customHeight="false" outlineLevel="0" collapsed="false">
      <c r="A252" s="134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6"/>
      <c r="M252" s="110"/>
    </row>
    <row r="253" customFormat="false" ht="15.75" hidden="false" customHeight="false" outlineLevel="0" collapsed="false">
      <c r="A253" s="134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6"/>
      <c r="M253" s="110"/>
    </row>
    <row r="254" customFormat="false" ht="15.75" hidden="false" customHeight="false" outlineLevel="0" collapsed="false">
      <c r="A254" s="134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6"/>
      <c r="M254" s="110"/>
    </row>
    <row r="255" customFormat="false" ht="15.75" hidden="false" customHeight="false" outlineLevel="0" collapsed="false">
      <c r="A255" s="134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6"/>
      <c r="M255" s="110"/>
    </row>
    <row r="256" customFormat="false" ht="15.75" hidden="false" customHeight="false" outlineLevel="0" collapsed="false">
      <c r="A256" s="134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8"/>
    </row>
    <row r="257" customFormat="false" ht="15.75" hidden="false" customHeight="false" outlineLevel="0" collapsed="false">
      <c r="A257" s="134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8"/>
    </row>
    <row r="258" customFormat="false" ht="15.75" hidden="false" customHeight="false" outlineLevel="0" collapsed="false">
      <c r="A258" s="134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8"/>
    </row>
    <row r="259" customFormat="false" ht="15.75" hidden="false" customHeight="false" outlineLevel="0" collapsed="false">
      <c r="A259" s="134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8"/>
    </row>
    <row r="260" customFormat="false" ht="15.75" hidden="false" customHeight="false" outlineLevel="0" collapsed="false">
      <c r="A260" s="134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8"/>
    </row>
    <row r="261" customFormat="false" ht="15.75" hidden="false" customHeight="false" outlineLevel="0" collapsed="false">
      <c r="A261" s="134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8"/>
    </row>
    <row r="262" customFormat="false" ht="15.75" hidden="false" customHeight="false" outlineLevel="0" collapsed="false">
      <c r="A262" s="134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8"/>
    </row>
    <row r="263" customFormat="false" ht="15.75" hidden="false" customHeight="false" outlineLevel="0" collapsed="false">
      <c r="A263" s="134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8"/>
    </row>
    <row r="264" customFormat="false" ht="15.75" hidden="false" customHeight="false" outlineLevel="0" collapsed="false">
      <c r="A264" s="134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8"/>
    </row>
    <row r="265" customFormat="false" ht="15.75" hidden="false" customHeight="false" outlineLevel="0" collapsed="false">
      <c r="A265" s="134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8"/>
    </row>
    <row r="266" customFormat="false" ht="15.75" hidden="false" customHeight="false" outlineLevel="0" collapsed="false">
      <c r="A266" s="134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8"/>
    </row>
    <row r="267" customFormat="false" ht="15.75" hidden="false" customHeight="false" outlineLevel="0" collapsed="false">
      <c r="A267" s="134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8"/>
    </row>
    <row r="268" customFormat="false" ht="15.75" hidden="false" customHeight="false" outlineLevel="0" collapsed="false">
      <c r="A268" s="134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8"/>
    </row>
    <row r="269" customFormat="false" ht="15.75" hidden="false" customHeight="false" outlineLevel="0" collapsed="false">
      <c r="A269" s="134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8"/>
    </row>
    <row r="270" customFormat="false" ht="15.75" hidden="false" customHeight="false" outlineLevel="0" collapsed="false">
      <c r="A270" s="134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8"/>
    </row>
    <row r="271" customFormat="false" ht="15.75" hidden="false" customHeight="false" outlineLevel="0" collapsed="false">
      <c r="A271" s="134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8"/>
    </row>
    <row r="272" customFormat="false" ht="15.75" hidden="false" customHeight="false" outlineLevel="0" collapsed="false">
      <c r="A272" s="134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8"/>
    </row>
    <row r="273" customFormat="false" ht="15.75" hidden="false" customHeight="false" outlineLevel="0" collapsed="false">
      <c r="A273" s="134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8"/>
    </row>
    <row r="274" customFormat="false" ht="15.75" hidden="false" customHeight="false" outlineLevel="0" collapsed="false">
      <c r="A274" s="134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8"/>
    </row>
    <row r="275" customFormat="false" ht="15.75" hidden="false" customHeight="false" outlineLevel="0" collapsed="false">
      <c r="A275" s="134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8"/>
    </row>
    <row r="276" customFormat="false" ht="15.75" hidden="false" customHeight="false" outlineLevel="0" collapsed="false">
      <c r="A276" s="134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8"/>
    </row>
    <row r="277" customFormat="false" ht="15.75" hidden="false" customHeight="false" outlineLevel="0" collapsed="false">
      <c r="A277" s="134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8"/>
    </row>
    <row r="278" customFormat="false" ht="15.75" hidden="false" customHeight="false" outlineLevel="0" collapsed="false">
      <c r="A278" s="134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8"/>
    </row>
    <row r="279" customFormat="false" ht="15.75" hidden="false" customHeight="false" outlineLevel="0" collapsed="false">
      <c r="A279" s="134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8"/>
    </row>
    <row r="280" customFormat="false" ht="15.75" hidden="false" customHeight="false" outlineLevel="0" collapsed="false">
      <c r="A280" s="134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8"/>
    </row>
    <row r="281" customFormat="false" ht="15.75" hidden="false" customHeight="false" outlineLevel="0" collapsed="false">
      <c r="A281" s="134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8"/>
    </row>
    <row r="282" customFormat="false" ht="15.75" hidden="false" customHeight="false" outlineLevel="0" collapsed="false">
      <c r="A282" s="134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8"/>
    </row>
    <row r="283" customFormat="false" ht="15.75" hidden="false" customHeight="false" outlineLevel="0" collapsed="false">
      <c r="A283" s="134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8"/>
    </row>
    <row r="284" customFormat="false" ht="15.75" hidden="false" customHeight="false" outlineLevel="0" collapsed="false">
      <c r="A284" s="134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8"/>
    </row>
    <row r="285" customFormat="false" ht="15.75" hidden="false" customHeight="false" outlineLevel="0" collapsed="false">
      <c r="A285" s="134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8"/>
    </row>
    <row r="286" customFormat="false" ht="15.75" hidden="false" customHeight="false" outlineLevel="0" collapsed="false">
      <c r="A286" s="134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8"/>
    </row>
    <row r="287" customFormat="false" ht="15.75" hidden="false" customHeight="false" outlineLevel="0" collapsed="false">
      <c r="A287" s="134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8"/>
    </row>
    <row r="288" customFormat="false" ht="15.75" hidden="false" customHeight="false" outlineLevel="0" collapsed="false">
      <c r="A288" s="134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8"/>
    </row>
    <row r="289" customFormat="false" ht="15.75" hidden="false" customHeight="false" outlineLevel="0" collapsed="false">
      <c r="A289" s="134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8"/>
    </row>
    <row r="290" customFormat="false" ht="15.75" hidden="false" customHeight="false" outlineLevel="0" collapsed="false">
      <c r="A290" s="134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8"/>
    </row>
    <row r="291" customFormat="false" ht="15.75" hidden="false" customHeight="false" outlineLevel="0" collapsed="false">
      <c r="A291" s="134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8"/>
    </row>
    <row r="292" customFormat="false" ht="15.75" hidden="false" customHeight="false" outlineLevel="0" collapsed="false">
      <c r="A292" s="134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8"/>
    </row>
    <row r="293" customFormat="false" ht="15.75" hidden="false" customHeight="false" outlineLevel="0" collapsed="false">
      <c r="A293" s="134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8"/>
    </row>
    <row r="294" customFormat="false" ht="15.75" hidden="false" customHeight="false" outlineLevel="0" collapsed="false">
      <c r="A294" s="134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8"/>
    </row>
    <row r="295" customFormat="false" ht="15.75" hidden="false" customHeight="false" outlineLevel="0" collapsed="false">
      <c r="A295" s="134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8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  <row r="311" customFormat="false" ht="12.75" hidden="false" customHeight="false" outlineLevel="0" collapsed="false">
      <c r="A311" s="110"/>
    </row>
    <row r="312" customFormat="false" ht="12.75" hidden="false" customHeight="false" outlineLevel="0" collapsed="false">
      <c r="A312" s="110"/>
    </row>
    <row r="313" customFormat="false" ht="12.75" hidden="false" customHeight="false" outlineLevel="0" collapsed="false">
      <c r="A313" s="110"/>
    </row>
    <row r="314" customFormat="false" ht="12.75" hidden="false" customHeight="false" outlineLevel="0" collapsed="false">
      <c r="A314" s="110"/>
    </row>
    <row r="315" customFormat="false" ht="12.75" hidden="false" customHeight="false" outlineLevel="0" collapsed="false">
      <c r="A315" s="110"/>
    </row>
    <row r="316" customFormat="false" ht="12.75" hidden="false" customHeight="false" outlineLevel="0" collapsed="false">
      <c r="A316" s="110"/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</row>
    <row r="319" customFormat="false" ht="12.75" hidden="false" customHeight="false" outlineLevel="0" collapsed="false">
      <c r="A319" s="110"/>
    </row>
    <row r="320" customFormat="false" ht="12.75" hidden="false" customHeight="false" outlineLevel="0" collapsed="false">
      <c r="A320" s="110"/>
    </row>
    <row r="321" customFormat="false" ht="12.75" hidden="false" customHeight="false" outlineLevel="0" collapsed="false">
      <c r="A321" s="110"/>
    </row>
    <row r="322" customFormat="false" ht="12.75" hidden="false" customHeight="false" outlineLevel="0" collapsed="false">
      <c r="A322" s="110"/>
    </row>
    <row r="323" customFormat="false" ht="12.75" hidden="false" customHeight="false" outlineLevel="0" collapsed="false">
      <c r="A323" s="110"/>
    </row>
    <row r="324" customFormat="false" ht="12.75" hidden="false" customHeight="false" outlineLevel="0" collapsed="false">
      <c r="A324" s="110"/>
    </row>
    <row r="325" customFormat="false" ht="12.75" hidden="false" customHeight="false" outlineLevel="0" collapsed="false">
      <c r="A325" s="110"/>
    </row>
    <row r="326" customFormat="false" ht="12.75" hidden="false" customHeight="false" outlineLevel="0" collapsed="false">
      <c r="A326" s="110"/>
    </row>
    <row r="327" customFormat="false" ht="12.75" hidden="false" customHeight="false" outlineLevel="0" collapsed="false">
      <c r="A327" s="110"/>
    </row>
    <row r="328" customFormat="false" ht="12.75" hidden="false" customHeight="false" outlineLevel="0" collapsed="false">
      <c r="A328" s="110"/>
    </row>
    <row r="329" customFormat="false" ht="12.75" hidden="false" customHeight="false" outlineLevel="0" collapsed="false">
      <c r="A329" s="110"/>
    </row>
    <row r="330" customFormat="false" ht="12.75" hidden="false" customHeight="false" outlineLevel="0" collapsed="false">
      <c r="A330" s="110"/>
    </row>
    <row r="331" customFormat="false" ht="12.75" hidden="false" customHeight="false" outlineLevel="0" collapsed="false">
      <c r="A331" s="110"/>
    </row>
    <row r="332" customFormat="false" ht="12.75" hidden="false" customHeight="false" outlineLevel="0" collapsed="false">
      <c r="A332" s="110"/>
    </row>
    <row r="333" customFormat="false" ht="12.75" hidden="false" customHeight="false" outlineLevel="0" collapsed="false">
      <c r="A333" s="110"/>
    </row>
    <row r="334" customFormat="false" ht="12.75" hidden="false" customHeight="false" outlineLevel="0" collapsed="false">
      <c r="A334" s="110"/>
    </row>
    <row r="335" customFormat="false" ht="12.75" hidden="false" customHeight="false" outlineLevel="0" collapsed="false">
      <c r="A335" s="110"/>
    </row>
    <row r="336" customFormat="false" ht="12.75" hidden="false" customHeight="false" outlineLevel="0" collapsed="false">
      <c r="A336" s="110"/>
    </row>
    <row r="337" customFormat="false" ht="12.75" hidden="false" customHeight="false" outlineLevel="0" collapsed="false">
      <c r="A337" s="110"/>
    </row>
    <row r="338" customFormat="false" ht="12.75" hidden="false" customHeight="false" outlineLevel="0" collapsed="false">
      <c r="A338" s="110"/>
    </row>
    <row r="339" customFormat="false" ht="12.75" hidden="false" customHeight="false" outlineLevel="0" collapsed="false">
      <c r="A339" s="110"/>
    </row>
    <row r="340" customFormat="false" ht="12.75" hidden="false" customHeight="false" outlineLevel="0" collapsed="false">
      <c r="A340" s="110"/>
    </row>
    <row r="341" customFormat="false" ht="12.75" hidden="false" customHeight="false" outlineLevel="0" collapsed="false">
      <c r="A341" s="110"/>
    </row>
    <row r="342" customFormat="false" ht="12.75" hidden="false" customHeight="false" outlineLevel="0" collapsed="false">
      <c r="A342" s="110"/>
    </row>
    <row r="343" customFormat="false" ht="12.75" hidden="false" customHeight="false" outlineLevel="0" collapsed="false">
      <c r="A343" s="110"/>
    </row>
    <row r="344" customFormat="false" ht="12.75" hidden="false" customHeight="false" outlineLevel="0" collapsed="false">
      <c r="A344" s="110"/>
    </row>
    <row r="345" customFormat="false" ht="12.75" hidden="false" customHeight="false" outlineLevel="0" collapsed="false">
      <c r="A345" s="110"/>
    </row>
    <row r="346" customFormat="false" ht="12.75" hidden="false" customHeight="false" outlineLevel="0" collapsed="false">
      <c r="A346" s="110"/>
    </row>
    <row r="347" customFormat="false" ht="12.75" hidden="false" customHeight="false" outlineLevel="0" collapsed="false">
      <c r="A347" s="110"/>
    </row>
    <row r="348" customFormat="false" ht="12.75" hidden="false" customHeight="false" outlineLevel="0" collapsed="false">
      <c r="A348" s="110"/>
    </row>
    <row r="349" customFormat="false" ht="12.75" hidden="false" customHeight="false" outlineLevel="0" collapsed="false">
      <c r="A349" s="110"/>
    </row>
    <row r="350" customFormat="false" ht="12.75" hidden="false" customHeight="false" outlineLevel="0" collapsed="false">
      <c r="A350" s="110"/>
    </row>
    <row r="351" customFormat="false" ht="12.75" hidden="false" customHeight="false" outlineLevel="0" collapsed="false">
      <c r="A351" s="110"/>
    </row>
    <row r="352" customFormat="false" ht="12.75" hidden="false" customHeight="false" outlineLevel="0" collapsed="false">
      <c r="A352" s="110"/>
    </row>
    <row r="353" customFormat="false" ht="12.75" hidden="false" customHeight="false" outlineLevel="0" collapsed="false">
      <c r="A353" s="110"/>
    </row>
    <row r="354" customFormat="false" ht="12.75" hidden="false" customHeight="false" outlineLevel="0" collapsed="false">
      <c r="A354" s="110"/>
    </row>
    <row r="355" customFormat="false" ht="12.75" hidden="false" customHeight="false" outlineLevel="0" collapsed="false">
      <c r="A355" s="110"/>
    </row>
    <row r="356" customFormat="false" ht="12.75" hidden="false" customHeight="false" outlineLevel="0" collapsed="false">
      <c r="A356" s="110"/>
    </row>
    <row r="357" customFormat="false" ht="12.75" hidden="false" customHeight="false" outlineLevel="0" collapsed="false">
      <c r="A357" s="110"/>
    </row>
    <row r="358" customFormat="false" ht="12.75" hidden="false" customHeight="false" outlineLevel="0" collapsed="false">
      <c r="A358" s="110"/>
    </row>
    <row r="359" customFormat="false" ht="12.75" hidden="false" customHeight="false" outlineLevel="0" collapsed="false">
      <c r="A359" s="110"/>
    </row>
    <row r="360" customFormat="false" ht="12.75" hidden="false" customHeight="false" outlineLevel="0" collapsed="false">
      <c r="A360" s="110"/>
    </row>
    <row r="361" customFormat="false" ht="12.75" hidden="false" customHeight="false" outlineLevel="0" collapsed="false">
      <c r="A361" s="110"/>
    </row>
    <row r="362" customFormat="false" ht="12.75" hidden="false" customHeight="false" outlineLevel="0" collapsed="false">
      <c r="A362" s="110"/>
    </row>
    <row r="363" customFormat="false" ht="12.75" hidden="false" customHeight="false" outlineLevel="0" collapsed="false">
      <c r="A363" s="110"/>
    </row>
    <row r="364" customFormat="false" ht="12.75" hidden="false" customHeight="false" outlineLevel="0" collapsed="false">
      <c r="A364" s="110"/>
    </row>
    <row r="365" customFormat="false" ht="12.75" hidden="false" customHeight="false" outlineLevel="0" collapsed="false">
      <c r="A365" s="110"/>
    </row>
    <row r="366" customFormat="false" ht="12.75" hidden="false" customHeight="false" outlineLevel="0" collapsed="false">
      <c r="A366" s="110"/>
    </row>
    <row r="367" customFormat="false" ht="12.75" hidden="false" customHeight="false" outlineLevel="0" collapsed="false">
      <c r="A367" s="110"/>
    </row>
    <row r="368" customFormat="false" ht="12.75" hidden="false" customHeight="false" outlineLevel="0" collapsed="false">
      <c r="A368" s="110"/>
    </row>
    <row r="369" customFormat="false" ht="12.75" hidden="false" customHeight="false" outlineLevel="0" collapsed="false">
      <c r="A369" s="110"/>
    </row>
    <row r="370" customFormat="false" ht="12.75" hidden="false" customHeight="false" outlineLevel="0" collapsed="false">
      <c r="A370" s="110"/>
    </row>
    <row r="371" customFormat="false" ht="12.75" hidden="false" customHeight="false" outlineLevel="0" collapsed="false">
      <c r="A371" s="110"/>
    </row>
    <row r="372" customFormat="false" ht="12.75" hidden="false" customHeight="false" outlineLevel="0" collapsed="false">
      <c r="A372" s="110"/>
    </row>
    <row r="373" customFormat="false" ht="12.75" hidden="false" customHeight="false" outlineLevel="0" collapsed="false">
      <c r="A373" s="110"/>
    </row>
    <row r="374" customFormat="false" ht="12.75" hidden="false" customHeight="false" outlineLevel="0" collapsed="false">
      <c r="A374" s="110"/>
    </row>
    <row r="375" customFormat="false" ht="12.75" hidden="false" customHeight="false" outlineLevel="0" collapsed="false">
      <c r="A375" s="110"/>
    </row>
    <row r="376" customFormat="false" ht="12.75" hidden="false" customHeight="false" outlineLevel="0" collapsed="false">
      <c r="A376" s="110"/>
    </row>
    <row r="377" customFormat="false" ht="12.75" hidden="false" customHeight="false" outlineLevel="0" collapsed="false">
      <c r="A377" s="110"/>
    </row>
    <row r="378" customFormat="false" ht="12.75" hidden="false" customHeight="false" outlineLevel="0" collapsed="false">
      <c r="A378" s="110"/>
    </row>
    <row r="379" customFormat="false" ht="12.75" hidden="false" customHeight="false" outlineLevel="0" collapsed="false">
      <c r="A379" s="110"/>
    </row>
    <row r="380" customFormat="false" ht="12.75" hidden="false" customHeight="false" outlineLevel="0" collapsed="false">
      <c r="A380" s="110"/>
    </row>
    <row r="381" customFormat="false" ht="12.75" hidden="false" customHeight="false" outlineLevel="0" collapsed="false">
      <c r="A381" s="110"/>
    </row>
    <row r="382" customFormat="false" ht="12.75" hidden="false" customHeight="false" outlineLevel="0" collapsed="false">
      <c r="A382" s="110"/>
    </row>
    <row r="383" customFormat="false" ht="12.75" hidden="false" customHeight="false" outlineLevel="0" collapsed="false">
      <c r="A383" s="110"/>
    </row>
    <row r="384" customFormat="false" ht="12.75" hidden="false" customHeight="false" outlineLevel="0" collapsed="false">
      <c r="A384" s="110"/>
    </row>
    <row r="385" customFormat="false" ht="12.75" hidden="false" customHeight="false" outlineLevel="0" collapsed="false">
      <c r="A385" s="110"/>
    </row>
    <row r="386" customFormat="false" ht="12.75" hidden="false" customHeight="false" outlineLevel="0" collapsed="false">
      <c r="A386" s="110"/>
    </row>
    <row r="387" customFormat="false" ht="12.75" hidden="false" customHeight="false" outlineLevel="0" collapsed="false">
      <c r="A387" s="110"/>
    </row>
    <row r="388" customFormat="false" ht="12.75" hidden="false" customHeight="false" outlineLevel="0" collapsed="false">
      <c r="A388" s="110"/>
    </row>
    <row r="389" customFormat="false" ht="12.75" hidden="false" customHeight="false" outlineLevel="0" collapsed="false">
      <c r="A389" s="110"/>
    </row>
    <row r="390" customFormat="false" ht="12.75" hidden="false" customHeight="false" outlineLevel="0" collapsed="false">
      <c r="A390" s="110"/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0"/>
    </row>
    <row r="456" customFormat="false" ht="12.75" hidden="false" customHeight="false" outlineLevel="0" collapsed="false">
      <c r="A456" s="110"/>
    </row>
    <row r="457" customFormat="false" ht="12.75" hidden="false" customHeight="false" outlineLevel="0" collapsed="false">
      <c r="A457" s="110"/>
    </row>
    <row r="458" customFormat="false" ht="12.75" hidden="false" customHeight="false" outlineLevel="0" collapsed="false">
      <c r="A458" s="110"/>
    </row>
    <row r="459" customFormat="false" ht="12.75" hidden="false" customHeight="false" outlineLevel="0" collapsed="false">
      <c r="A459" s="110"/>
    </row>
    <row r="460" customFormat="false" ht="12.75" hidden="false" customHeight="false" outlineLevel="0" collapsed="false">
      <c r="A460" s="110"/>
    </row>
    <row r="461" customFormat="false" ht="12.75" hidden="false" customHeight="false" outlineLevel="0" collapsed="false">
      <c r="A461" s="110"/>
    </row>
    <row r="462" customFormat="false" ht="12.75" hidden="false" customHeight="false" outlineLevel="0" collapsed="false">
      <c r="A462" s="110"/>
    </row>
    <row r="463" customFormat="false" ht="12.75" hidden="false" customHeight="false" outlineLevel="0" collapsed="false">
      <c r="A463" s="110"/>
    </row>
    <row r="464" customFormat="false" ht="12.75" hidden="false" customHeight="false" outlineLevel="0" collapsed="false">
      <c r="A464" s="110"/>
    </row>
    <row r="465" customFormat="false" ht="12.75" hidden="false" customHeight="false" outlineLevel="0" collapsed="false">
      <c r="A465" s="110"/>
    </row>
    <row r="466" customFormat="false" ht="12.75" hidden="false" customHeight="false" outlineLevel="0" collapsed="false">
      <c r="A466" s="110"/>
    </row>
    <row r="467" customFormat="false" ht="12.75" hidden="false" customHeight="false" outlineLevel="0" collapsed="false">
      <c r="A467" s="110"/>
    </row>
    <row r="468" customFormat="false" ht="12.75" hidden="false" customHeight="false" outlineLevel="0" collapsed="false">
      <c r="A468" s="110"/>
    </row>
    <row r="469" customFormat="false" ht="12.75" hidden="false" customHeight="false" outlineLevel="0" collapsed="false">
      <c r="A469" s="110"/>
    </row>
    <row r="470" customFormat="false" ht="12.75" hidden="false" customHeight="false" outlineLevel="0" collapsed="false">
      <c r="A470" s="110"/>
    </row>
    <row r="471" customFormat="false" ht="12.75" hidden="false" customHeight="false" outlineLevel="0" collapsed="false">
      <c r="A471" s="110"/>
    </row>
    <row r="472" customFormat="false" ht="12.75" hidden="false" customHeight="false" outlineLevel="0" collapsed="false">
      <c r="A472" s="110"/>
    </row>
    <row r="473" customFormat="false" ht="12.75" hidden="false" customHeight="false" outlineLevel="0" collapsed="false">
      <c r="A473" s="110"/>
    </row>
    <row r="474" customFormat="false" ht="12.75" hidden="false" customHeight="false" outlineLevel="0" collapsed="false">
      <c r="A474" s="110"/>
    </row>
    <row r="475" customFormat="false" ht="12.75" hidden="false" customHeight="false" outlineLevel="0" collapsed="false">
      <c r="A475" s="110"/>
    </row>
    <row r="476" customFormat="false" ht="12.75" hidden="false" customHeight="false" outlineLevel="0" collapsed="false">
      <c r="A476" s="110"/>
    </row>
    <row r="477" customFormat="false" ht="12.75" hidden="false" customHeight="false" outlineLevel="0" collapsed="false">
      <c r="A477" s="110"/>
    </row>
    <row r="478" customFormat="false" ht="12.75" hidden="false" customHeight="false" outlineLevel="0" collapsed="false">
      <c r="A478" s="110"/>
    </row>
    <row r="479" customFormat="false" ht="12.75" hidden="false" customHeight="false" outlineLevel="0" collapsed="false">
      <c r="A479" s="110"/>
    </row>
    <row r="480" customFormat="false" ht="12.75" hidden="false" customHeight="false" outlineLevel="0" collapsed="false">
      <c r="A480" s="110"/>
    </row>
    <row r="481" customFormat="false" ht="12.75" hidden="false" customHeight="false" outlineLevel="0" collapsed="false">
      <c r="A481" s="110"/>
    </row>
    <row r="482" customFormat="false" ht="12.75" hidden="false" customHeight="false" outlineLevel="0" collapsed="false">
      <c r="A482" s="110"/>
    </row>
    <row r="483" customFormat="false" ht="12.75" hidden="false" customHeight="false" outlineLevel="0" collapsed="false">
      <c r="A483" s="110"/>
    </row>
    <row r="484" customFormat="false" ht="12.75" hidden="false" customHeight="false" outlineLevel="0" collapsed="false">
      <c r="A484" s="110"/>
    </row>
    <row r="485" customFormat="false" ht="12.75" hidden="false" customHeight="false" outlineLevel="0" collapsed="false">
      <c r="A485" s="110"/>
    </row>
    <row r="486" customFormat="false" ht="12.75" hidden="false" customHeight="false" outlineLevel="0" collapsed="false">
      <c r="A486" s="110"/>
    </row>
    <row r="487" customFormat="false" ht="12.75" hidden="false" customHeight="false" outlineLevel="0" collapsed="false">
      <c r="A487" s="110"/>
    </row>
    <row r="488" customFormat="false" ht="12.75" hidden="false" customHeight="false" outlineLevel="0" collapsed="false">
      <c r="A488" s="110"/>
    </row>
    <row r="489" customFormat="false" ht="12.75" hidden="false" customHeight="false" outlineLevel="0" collapsed="false">
      <c r="A489" s="110"/>
    </row>
    <row r="490" customFormat="false" ht="12.75" hidden="false" customHeight="false" outlineLevel="0" collapsed="false">
      <c r="A490" s="110"/>
    </row>
    <row r="491" customFormat="false" ht="12.75" hidden="false" customHeight="false" outlineLevel="0" collapsed="false">
      <c r="A491" s="110"/>
    </row>
    <row r="492" customFormat="false" ht="12.75" hidden="false" customHeight="false" outlineLevel="0" collapsed="false">
      <c r="A492" s="110"/>
    </row>
    <row r="493" customFormat="false" ht="12.75" hidden="false" customHeight="false" outlineLevel="0" collapsed="false">
      <c r="A493" s="110"/>
    </row>
    <row r="494" customFormat="false" ht="12.75" hidden="false" customHeight="false" outlineLevel="0" collapsed="false">
      <c r="A494" s="110"/>
    </row>
    <row r="495" customFormat="false" ht="12.75" hidden="false" customHeight="false" outlineLevel="0" collapsed="false">
      <c r="A495" s="110"/>
    </row>
    <row r="496" customFormat="false" ht="12.75" hidden="false" customHeight="false" outlineLevel="0" collapsed="false">
      <c r="A496" s="110"/>
    </row>
    <row r="497" customFormat="false" ht="12.75" hidden="false" customHeight="false" outlineLevel="0" collapsed="false">
      <c r="A497" s="110"/>
    </row>
    <row r="498" customFormat="false" ht="12.75" hidden="false" customHeight="false" outlineLevel="0" collapsed="false">
      <c r="A498" s="110"/>
    </row>
    <row r="499" customFormat="false" ht="12.75" hidden="false" customHeight="false" outlineLevel="0" collapsed="false">
      <c r="A499" s="110"/>
    </row>
    <row r="500" customFormat="false" ht="12.75" hidden="false" customHeight="false" outlineLevel="0" collapsed="false">
      <c r="A500" s="110"/>
    </row>
    <row r="501" customFormat="false" ht="12.75" hidden="false" customHeight="false" outlineLevel="0" collapsed="false">
      <c r="A501" s="110"/>
    </row>
    <row r="502" customFormat="false" ht="12.75" hidden="false" customHeight="false" outlineLevel="0" collapsed="false">
      <c r="A502" s="110"/>
    </row>
    <row r="503" customFormat="false" ht="12.75" hidden="false" customHeight="false" outlineLevel="0" collapsed="false">
      <c r="A503" s="110"/>
    </row>
    <row r="504" customFormat="false" ht="12.75" hidden="false" customHeight="false" outlineLevel="0" collapsed="false">
      <c r="A504" s="110"/>
    </row>
    <row r="505" customFormat="false" ht="12.75" hidden="false" customHeight="false" outlineLevel="0" collapsed="false">
      <c r="A505" s="110"/>
    </row>
    <row r="506" customFormat="false" ht="12.75" hidden="false" customHeight="false" outlineLevel="0" collapsed="false">
      <c r="A506" s="110"/>
    </row>
    <row r="507" customFormat="false" ht="12.75" hidden="false" customHeight="false" outlineLevel="0" collapsed="false">
      <c r="A507" s="110"/>
    </row>
    <row r="508" customFormat="false" ht="12.75" hidden="false" customHeight="false" outlineLevel="0" collapsed="false">
      <c r="A508" s="110"/>
    </row>
    <row r="509" customFormat="false" ht="12.75" hidden="false" customHeight="false" outlineLevel="0" collapsed="false">
      <c r="A509" s="110"/>
    </row>
    <row r="510" customFormat="false" ht="12.75" hidden="false" customHeight="false" outlineLevel="0" collapsed="false">
      <c r="A510" s="110"/>
    </row>
    <row r="511" customFormat="false" ht="12.75" hidden="false" customHeight="false" outlineLevel="0" collapsed="false">
      <c r="A511" s="110"/>
    </row>
    <row r="512" customFormat="false" ht="12.75" hidden="false" customHeight="false" outlineLevel="0" collapsed="false">
      <c r="A512" s="110"/>
    </row>
    <row r="513" customFormat="false" ht="12.75" hidden="false" customHeight="false" outlineLevel="0" collapsed="false">
      <c r="A513" s="110"/>
    </row>
    <row r="514" customFormat="false" ht="12.75" hidden="false" customHeight="false" outlineLevel="0" collapsed="false">
      <c r="A514" s="110"/>
    </row>
    <row r="515" customFormat="false" ht="12.75" hidden="false" customHeight="false" outlineLevel="0" collapsed="false">
      <c r="A515" s="110"/>
    </row>
    <row r="516" customFormat="false" ht="12.75" hidden="false" customHeight="false" outlineLevel="0" collapsed="false">
      <c r="A516" s="110"/>
    </row>
    <row r="517" customFormat="false" ht="12.75" hidden="false" customHeight="false" outlineLevel="0" collapsed="false">
      <c r="A517" s="110"/>
    </row>
    <row r="518" customFormat="false" ht="12.75" hidden="false" customHeight="false" outlineLevel="0" collapsed="false">
      <c r="A518" s="110"/>
    </row>
    <row r="519" customFormat="false" ht="12.75" hidden="false" customHeight="false" outlineLevel="0" collapsed="false">
      <c r="A519" s="110"/>
    </row>
    <row r="520" customFormat="false" ht="12.75" hidden="false" customHeight="false" outlineLevel="0" collapsed="false">
      <c r="A520" s="110"/>
    </row>
    <row r="521" customFormat="false" ht="12.75" hidden="false" customHeight="false" outlineLevel="0" collapsed="false">
      <c r="A521" s="110"/>
    </row>
    <row r="522" customFormat="false" ht="12.75" hidden="false" customHeight="false" outlineLevel="0" collapsed="false">
      <c r="A522" s="110"/>
    </row>
    <row r="523" customFormat="false" ht="12.75" hidden="false" customHeight="false" outlineLevel="0" collapsed="false">
      <c r="A523" s="110"/>
    </row>
    <row r="524" customFormat="false" ht="12.75" hidden="false" customHeight="false" outlineLevel="0" collapsed="false">
      <c r="A524" s="110"/>
    </row>
    <row r="525" customFormat="false" ht="12.75" hidden="false" customHeight="false" outlineLevel="0" collapsed="false">
      <c r="A525" s="110"/>
    </row>
    <row r="526" customFormat="false" ht="12.75" hidden="false" customHeight="false" outlineLevel="0" collapsed="false">
      <c r="A526" s="110"/>
    </row>
    <row r="527" customFormat="false" ht="12.75" hidden="false" customHeight="false" outlineLevel="0" collapsed="false">
      <c r="A527" s="110"/>
    </row>
    <row r="528" customFormat="false" ht="12.75" hidden="false" customHeight="false" outlineLevel="0" collapsed="false">
      <c r="A528" s="110"/>
    </row>
    <row r="529" customFormat="false" ht="12.75" hidden="false" customHeight="false" outlineLevel="0" collapsed="false">
      <c r="A529" s="110"/>
    </row>
    <row r="530" customFormat="false" ht="12.75" hidden="false" customHeight="false" outlineLevel="0" collapsed="false">
      <c r="A530" s="110"/>
    </row>
    <row r="531" customFormat="false" ht="12.75" hidden="false" customHeight="false" outlineLevel="0" collapsed="false">
      <c r="A531" s="110"/>
    </row>
    <row r="532" customFormat="false" ht="12.75" hidden="false" customHeight="false" outlineLevel="0" collapsed="false">
      <c r="A532" s="110"/>
    </row>
    <row r="533" customFormat="false" ht="12.75" hidden="false" customHeight="false" outlineLevel="0" collapsed="false">
      <c r="A533" s="110"/>
    </row>
    <row r="534" customFormat="false" ht="12.75" hidden="false" customHeight="false" outlineLevel="0" collapsed="false">
      <c r="A534" s="110"/>
    </row>
    <row r="535" customFormat="false" ht="12.75" hidden="false" customHeight="false" outlineLevel="0" collapsed="false">
      <c r="A535" s="110"/>
    </row>
    <row r="536" customFormat="false" ht="12.75" hidden="false" customHeight="false" outlineLevel="0" collapsed="false">
      <c r="A536" s="110"/>
    </row>
    <row r="537" customFormat="false" ht="12.75" hidden="false" customHeight="false" outlineLevel="0" collapsed="false">
      <c r="A537" s="110"/>
    </row>
    <row r="538" customFormat="false" ht="12.75" hidden="false" customHeight="false" outlineLevel="0" collapsed="false">
      <c r="A538" s="110"/>
    </row>
    <row r="539" customFormat="false" ht="12.75" hidden="false" customHeight="false" outlineLevel="0" collapsed="false">
      <c r="A539" s="110"/>
    </row>
    <row r="540" customFormat="false" ht="12.75" hidden="false" customHeight="false" outlineLevel="0" collapsed="false">
      <c r="A540" s="110"/>
    </row>
    <row r="541" customFormat="false" ht="12.75" hidden="false" customHeight="false" outlineLevel="0" collapsed="false">
      <c r="A541" s="110"/>
    </row>
    <row r="542" customFormat="false" ht="12.75" hidden="false" customHeight="false" outlineLevel="0" collapsed="false">
      <c r="A542" s="110"/>
    </row>
    <row r="543" customFormat="false" ht="12.75" hidden="false" customHeight="false" outlineLevel="0" collapsed="false">
      <c r="A543" s="110"/>
    </row>
    <row r="544" customFormat="false" ht="12.75" hidden="false" customHeight="false" outlineLevel="0" collapsed="false">
      <c r="A544" s="110"/>
    </row>
    <row r="545" customFormat="false" ht="12.75" hidden="false" customHeight="false" outlineLevel="0" collapsed="false">
      <c r="A545" s="110"/>
    </row>
    <row r="546" customFormat="false" ht="12.75" hidden="false" customHeight="false" outlineLevel="0" collapsed="false">
      <c r="A546" s="110"/>
    </row>
    <row r="547" customFormat="false" ht="12.75" hidden="false" customHeight="false" outlineLevel="0" collapsed="false">
      <c r="A547" s="110"/>
    </row>
    <row r="548" customFormat="false" ht="12.75" hidden="false" customHeight="false" outlineLevel="0" collapsed="false">
      <c r="A548" s="110"/>
    </row>
    <row r="549" customFormat="false" ht="12.75" hidden="false" customHeight="false" outlineLevel="0" collapsed="false">
      <c r="A549" s="110"/>
    </row>
    <row r="550" customFormat="false" ht="12.75" hidden="false" customHeight="false" outlineLevel="0" collapsed="false">
      <c r="A550" s="110"/>
    </row>
    <row r="551" customFormat="false" ht="12.75" hidden="false" customHeight="false" outlineLevel="0" collapsed="false">
      <c r="A551" s="110"/>
    </row>
    <row r="552" customFormat="false" ht="12.75" hidden="false" customHeight="false" outlineLevel="0" collapsed="false">
      <c r="A552" s="110"/>
    </row>
    <row r="553" customFormat="false" ht="12.75" hidden="false" customHeight="false" outlineLevel="0" collapsed="false">
      <c r="A553" s="110"/>
    </row>
    <row r="554" customFormat="false" ht="12.75" hidden="false" customHeight="false" outlineLevel="0" collapsed="false">
      <c r="A554" s="110"/>
    </row>
    <row r="555" customFormat="false" ht="12.75" hidden="false" customHeight="false" outlineLevel="0" collapsed="false">
      <c r="A555" s="110"/>
    </row>
    <row r="556" customFormat="false" ht="12.75" hidden="false" customHeight="false" outlineLevel="0" collapsed="false">
      <c r="A556" s="110"/>
    </row>
    <row r="557" customFormat="false" ht="12.75" hidden="false" customHeight="false" outlineLevel="0" collapsed="false">
      <c r="A557" s="110"/>
    </row>
    <row r="558" customFormat="false" ht="12.75" hidden="false" customHeight="false" outlineLevel="0" collapsed="false">
      <c r="A558" s="110"/>
    </row>
    <row r="559" customFormat="false" ht="12.75" hidden="false" customHeight="false" outlineLevel="0" collapsed="false">
      <c r="A559" s="110"/>
    </row>
    <row r="560" customFormat="false" ht="12.75" hidden="false" customHeight="false" outlineLevel="0" collapsed="false">
      <c r="A560" s="110"/>
    </row>
    <row r="561" customFormat="false" ht="12.75" hidden="false" customHeight="false" outlineLevel="0" collapsed="false">
      <c r="A561" s="110"/>
    </row>
    <row r="562" customFormat="false" ht="12.75" hidden="false" customHeight="false" outlineLevel="0" collapsed="false">
      <c r="A562" s="110"/>
    </row>
    <row r="563" customFormat="false" ht="12.75" hidden="false" customHeight="false" outlineLevel="0" collapsed="false">
      <c r="A563" s="110"/>
    </row>
    <row r="564" customFormat="false" ht="12.75" hidden="false" customHeight="false" outlineLevel="0" collapsed="false">
      <c r="A564" s="110"/>
    </row>
    <row r="565" customFormat="false" ht="12.75" hidden="false" customHeight="false" outlineLevel="0" collapsed="false">
      <c r="A565" s="110"/>
    </row>
    <row r="566" customFormat="false" ht="12.75" hidden="false" customHeight="false" outlineLevel="0" collapsed="false">
      <c r="A566" s="110"/>
    </row>
    <row r="567" customFormat="false" ht="12.75" hidden="false" customHeight="false" outlineLevel="0" collapsed="false">
      <c r="A567" s="110"/>
    </row>
    <row r="568" customFormat="false" ht="12.75" hidden="false" customHeight="false" outlineLevel="0" collapsed="false">
      <c r="A568" s="110"/>
    </row>
    <row r="569" customFormat="false" ht="12.75" hidden="false" customHeight="false" outlineLevel="0" collapsed="false">
      <c r="A569" s="110"/>
    </row>
    <row r="570" customFormat="false" ht="12.75" hidden="false" customHeight="false" outlineLevel="0" collapsed="false">
      <c r="A570" s="110"/>
    </row>
    <row r="571" customFormat="false" ht="12.75" hidden="false" customHeight="false" outlineLevel="0" collapsed="false">
      <c r="A571" s="110"/>
    </row>
    <row r="572" customFormat="false" ht="12.75" hidden="false" customHeight="false" outlineLevel="0" collapsed="false">
      <c r="A572" s="110"/>
    </row>
    <row r="573" customFormat="false" ht="12.75" hidden="false" customHeight="false" outlineLevel="0" collapsed="false">
      <c r="A573" s="110"/>
    </row>
    <row r="574" customFormat="false" ht="12.75" hidden="false" customHeight="false" outlineLevel="0" collapsed="false">
      <c r="A574" s="110"/>
    </row>
    <row r="575" customFormat="false" ht="12.75" hidden="false" customHeight="false" outlineLevel="0" collapsed="false">
      <c r="A575" s="110"/>
    </row>
    <row r="576" customFormat="false" ht="12.75" hidden="false" customHeight="false" outlineLevel="0" collapsed="false">
      <c r="A576" s="110"/>
    </row>
    <row r="577" customFormat="false" ht="12.75" hidden="false" customHeight="false" outlineLevel="0" collapsed="false">
      <c r="A577" s="110"/>
    </row>
    <row r="578" customFormat="false" ht="12.75" hidden="false" customHeight="false" outlineLevel="0" collapsed="false">
      <c r="A578" s="110"/>
    </row>
    <row r="579" customFormat="false" ht="12.75" hidden="false" customHeight="false" outlineLevel="0" collapsed="false">
      <c r="A579" s="110"/>
    </row>
    <row r="580" customFormat="false" ht="12.75" hidden="false" customHeight="false" outlineLevel="0" collapsed="false">
      <c r="A580" s="110"/>
    </row>
    <row r="581" customFormat="false" ht="12.75" hidden="false" customHeight="false" outlineLevel="0" collapsed="false">
      <c r="A581" s="110"/>
    </row>
    <row r="582" customFormat="false" ht="12.75" hidden="false" customHeight="false" outlineLevel="0" collapsed="false">
      <c r="A582" s="110"/>
    </row>
    <row r="583" customFormat="false" ht="12.75" hidden="false" customHeight="false" outlineLevel="0" collapsed="false">
      <c r="A583" s="110"/>
    </row>
    <row r="584" customFormat="false" ht="12.75" hidden="false" customHeight="false" outlineLevel="0" collapsed="false">
      <c r="A584" s="110"/>
    </row>
    <row r="585" customFormat="false" ht="12.75" hidden="false" customHeight="false" outlineLevel="0" collapsed="false">
      <c r="A585" s="110"/>
    </row>
    <row r="586" customFormat="false" ht="12.75" hidden="false" customHeight="false" outlineLevel="0" collapsed="false">
      <c r="A586" s="110"/>
    </row>
    <row r="587" customFormat="false" ht="12.75" hidden="false" customHeight="false" outlineLevel="0" collapsed="false">
      <c r="A587" s="110"/>
    </row>
    <row r="588" customFormat="false" ht="12.75" hidden="false" customHeight="false" outlineLevel="0" collapsed="false">
      <c r="A588" s="110"/>
    </row>
    <row r="589" customFormat="false" ht="12.75" hidden="false" customHeight="false" outlineLevel="0" collapsed="false">
      <c r="A589" s="110"/>
    </row>
    <row r="590" customFormat="false" ht="12.75" hidden="false" customHeight="false" outlineLevel="0" collapsed="false">
      <c r="A590" s="110"/>
    </row>
    <row r="591" customFormat="false" ht="12.75" hidden="false" customHeight="false" outlineLevel="0" collapsed="false">
      <c r="A591" s="110"/>
    </row>
    <row r="592" customFormat="false" ht="12.75" hidden="false" customHeight="false" outlineLevel="0" collapsed="false">
      <c r="A592" s="110"/>
    </row>
    <row r="593" customFormat="false" ht="12.75" hidden="false" customHeight="false" outlineLevel="0" collapsed="false">
      <c r="A593" s="110"/>
    </row>
    <row r="594" customFormat="false" ht="12.75" hidden="false" customHeight="false" outlineLevel="0" collapsed="false">
      <c r="A594" s="110"/>
    </row>
    <row r="595" customFormat="false" ht="12.75" hidden="false" customHeight="false" outlineLevel="0" collapsed="false">
      <c r="A595" s="110"/>
    </row>
    <row r="596" customFormat="false" ht="12.75" hidden="false" customHeight="false" outlineLevel="0" collapsed="false">
      <c r="A596" s="110"/>
    </row>
    <row r="597" customFormat="false" ht="12.75" hidden="false" customHeight="false" outlineLevel="0" collapsed="false">
      <c r="A597" s="110"/>
    </row>
    <row r="598" customFormat="false" ht="12.75" hidden="false" customHeight="false" outlineLevel="0" collapsed="false">
      <c r="A598" s="110"/>
    </row>
    <row r="599" customFormat="false" ht="12.75" hidden="false" customHeight="false" outlineLevel="0" collapsed="false">
      <c r="A599" s="110"/>
    </row>
    <row r="600" customFormat="false" ht="12.75" hidden="false" customHeight="false" outlineLevel="0" collapsed="false">
      <c r="A600" s="110"/>
    </row>
    <row r="601" customFormat="false" ht="12.75" hidden="false" customHeight="false" outlineLevel="0" collapsed="false">
      <c r="A601" s="110"/>
    </row>
    <row r="602" customFormat="false" ht="12.75" hidden="false" customHeight="false" outlineLevel="0" collapsed="false">
      <c r="A602" s="110"/>
    </row>
    <row r="603" customFormat="false" ht="12.75" hidden="false" customHeight="false" outlineLevel="0" collapsed="false">
      <c r="A603" s="110"/>
    </row>
    <row r="604" customFormat="false" ht="12.75" hidden="false" customHeight="false" outlineLevel="0" collapsed="false">
      <c r="A604" s="110"/>
    </row>
    <row r="605" customFormat="false" ht="12.75" hidden="false" customHeight="false" outlineLevel="0" collapsed="false">
      <c r="A605" s="110"/>
    </row>
    <row r="606" customFormat="false" ht="12.75" hidden="false" customHeight="false" outlineLevel="0" collapsed="false">
      <c r="A606" s="110"/>
    </row>
    <row r="607" customFormat="false" ht="12.75" hidden="false" customHeight="false" outlineLevel="0" collapsed="false">
      <c r="A607" s="110"/>
    </row>
    <row r="608" customFormat="false" ht="12.75" hidden="false" customHeight="false" outlineLevel="0" collapsed="false">
      <c r="A608" s="110"/>
    </row>
    <row r="609" customFormat="false" ht="12.75" hidden="false" customHeight="false" outlineLevel="0" collapsed="false">
      <c r="A609" s="110"/>
    </row>
    <row r="610" customFormat="false" ht="12.75" hidden="false" customHeight="false" outlineLevel="0" collapsed="false">
      <c r="A610" s="110"/>
    </row>
    <row r="611" customFormat="false" ht="12.75" hidden="false" customHeight="false" outlineLevel="0" collapsed="false">
      <c r="A611" s="110"/>
    </row>
    <row r="612" customFormat="false" ht="12.75" hidden="false" customHeight="false" outlineLevel="0" collapsed="false">
      <c r="A612" s="110"/>
    </row>
    <row r="613" customFormat="false" ht="12.75" hidden="false" customHeight="false" outlineLevel="0" collapsed="false">
      <c r="A613" s="110"/>
    </row>
    <row r="614" customFormat="false" ht="12.75" hidden="false" customHeight="false" outlineLevel="0" collapsed="false">
      <c r="A614" s="110"/>
    </row>
    <row r="615" customFormat="false" ht="12.75" hidden="false" customHeight="false" outlineLevel="0" collapsed="false">
      <c r="A615" s="110"/>
    </row>
    <row r="616" customFormat="false" ht="12.75" hidden="false" customHeight="false" outlineLevel="0" collapsed="false">
      <c r="A616" s="110"/>
    </row>
    <row r="617" customFormat="false" ht="12.75" hidden="false" customHeight="false" outlineLevel="0" collapsed="false">
      <c r="A617" s="110"/>
    </row>
    <row r="618" customFormat="false" ht="12.75" hidden="false" customHeight="false" outlineLevel="0" collapsed="false">
      <c r="A618" s="110"/>
    </row>
    <row r="619" customFormat="false" ht="12.75" hidden="false" customHeight="false" outlineLevel="0" collapsed="false">
      <c r="A619" s="110"/>
    </row>
    <row r="620" customFormat="false" ht="12.75" hidden="false" customHeight="false" outlineLevel="0" collapsed="false">
      <c r="A620" s="110"/>
    </row>
    <row r="621" customFormat="false" ht="12.75" hidden="false" customHeight="false" outlineLevel="0" collapsed="false">
      <c r="A621" s="110"/>
    </row>
    <row r="622" customFormat="false" ht="12.75" hidden="false" customHeight="false" outlineLevel="0" collapsed="false">
      <c r="A622" s="110"/>
    </row>
    <row r="623" customFormat="false" ht="12.75" hidden="false" customHeight="false" outlineLevel="0" collapsed="false">
      <c r="A623" s="110"/>
    </row>
    <row r="624" customFormat="false" ht="12.75" hidden="false" customHeight="false" outlineLevel="0" collapsed="false">
      <c r="A624" s="110"/>
    </row>
    <row r="625" customFormat="false" ht="12.75" hidden="false" customHeight="false" outlineLevel="0" collapsed="false">
      <c r="A625" s="110"/>
    </row>
    <row r="626" customFormat="false" ht="12.75" hidden="false" customHeight="false" outlineLevel="0" collapsed="false">
      <c r="A626" s="110"/>
    </row>
    <row r="627" customFormat="false" ht="12.75" hidden="false" customHeight="false" outlineLevel="0" collapsed="false">
      <c r="A627" s="110"/>
    </row>
    <row r="628" customFormat="false" ht="12.75" hidden="false" customHeight="false" outlineLevel="0" collapsed="false">
      <c r="A628" s="110"/>
    </row>
    <row r="629" customFormat="false" ht="12.75" hidden="false" customHeight="false" outlineLevel="0" collapsed="false">
      <c r="A629" s="110"/>
    </row>
    <row r="630" customFormat="false" ht="12.75" hidden="false" customHeight="false" outlineLevel="0" collapsed="false">
      <c r="A630" s="110"/>
    </row>
    <row r="631" customFormat="false" ht="12.75" hidden="false" customHeight="false" outlineLevel="0" collapsed="false">
      <c r="A631" s="110"/>
    </row>
    <row r="632" customFormat="false" ht="12.75" hidden="false" customHeight="false" outlineLevel="0" collapsed="false">
      <c r="A632" s="110"/>
    </row>
    <row r="633" customFormat="false" ht="12.75" hidden="false" customHeight="false" outlineLevel="0" collapsed="false">
      <c r="A633" s="110"/>
    </row>
    <row r="634" customFormat="false" ht="12.75" hidden="false" customHeight="false" outlineLevel="0" collapsed="false">
      <c r="A634" s="110"/>
    </row>
    <row r="635" customFormat="false" ht="12.75" hidden="false" customHeight="false" outlineLevel="0" collapsed="false">
      <c r="A635" s="110"/>
    </row>
    <row r="636" customFormat="false" ht="12.75" hidden="false" customHeight="false" outlineLevel="0" collapsed="false">
      <c r="A636" s="110"/>
    </row>
    <row r="637" customFormat="false" ht="12.75" hidden="false" customHeight="false" outlineLevel="0" collapsed="false">
      <c r="A637" s="110"/>
    </row>
    <row r="638" customFormat="false" ht="12.75" hidden="false" customHeight="false" outlineLevel="0" collapsed="false">
      <c r="A638" s="110"/>
    </row>
    <row r="639" customFormat="false" ht="12.75" hidden="false" customHeight="false" outlineLevel="0" collapsed="false">
      <c r="A639" s="110"/>
    </row>
    <row r="640" customFormat="false" ht="12.75" hidden="false" customHeight="false" outlineLevel="0" collapsed="false">
      <c r="A640" s="110"/>
    </row>
    <row r="641" customFormat="false" ht="12.75" hidden="false" customHeight="false" outlineLevel="0" collapsed="false">
      <c r="A641" s="110"/>
    </row>
    <row r="642" customFormat="false" ht="12.75" hidden="false" customHeight="false" outlineLevel="0" collapsed="false">
      <c r="A642" s="110"/>
    </row>
    <row r="643" customFormat="false" ht="12.75" hidden="false" customHeight="false" outlineLevel="0" collapsed="false">
      <c r="A643" s="110"/>
    </row>
    <row r="644" customFormat="false" ht="12.75" hidden="false" customHeight="false" outlineLevel="0" collapsed="false">
      <c r="A644" s="110"/>
    </row>
    <row r="645" customFormat="false" ht="12.75" hidden="false" customHeight="false" outlineLevel="0" collapsed="false">
      <c r="A645" s="110"/>
    </row>
    <row r="646" customFormat="false" ht="12.75" hidden="false" customHeight="false" outlineLevel="0" collapsed="false">
      <c r="A646" s="110"/>
    </row>
    <row r="647" customFormat="false" ht="12.75" hidden="false" customHeight="false" outlineLevel="0" collapsed="false">
      <c r="A647" s="110"/>
    </row>
    <row r="648" customFormat="false" ht="12.75" hidden="false" customHeight="false" outlineLevel="0" collapsed="false">
      <c r="A648" s="110"/>
    </row>
    <row r="649" customFormat="false" ht="12.75" hidden="false" customHeight="false" outlineLevel="0" collapsed="false">
      <c r="A649" s="110"/>
    </row>
    <row r="650" customFormat="false" ht="12.75" hidden="false" customHeight="false" outlineLevel="0" collapsed="false">
      <c r="A650" s="110"/>
    </row>
    <row r="651" customFormat="false" ht="12.75" hidden="false" customHeight="false" outlineLevel="0" collapsed="false">
      <c r="A651" s="110"/>
    </row>
    <row r="652" customFormat="false" ht="12.75" hidden="false" customHeight="false" outlineLevel="0" collapsed="false">
      <c r="A652" s="110"/>
    </row>
    <row r="653" customFormat="false" ht="12.75" hidden="false" customHeight="false" outlineLevel="0" collapsed="false">
      <c r="A653" s="110"/>
    </row>
    <row r="654" customFormat="false" ht="12.75" hidden="false" customHeight="false" outlineLevel="0" collapsed="false">
      <c r="A654" s="110"/>
    </row>
    <row r="655" customFormat="false" ht="12.75" hidden="false" customHeight="false" outlineLevel="0" collapsed="false">
      <c r="A655" s="110"/>
    </row>
    <row r="656" customFormat="false" ht="12.75" hidden="false" customHeight="false" outlineLevel="0" collapsed="false">
      <c r="A656" s="110"/>
    </row>
    <row r="657" customFormat="false" ht="12.75" hidden="false" customHeight="false" outlineLevel="0" collapsed="false">
      <c r="A657" s="110"/>
    </row>
    <row r="658" customFormat="false" ht="12.75" hidden="false" customHeight="false" outlineLevel="0" collapsed="false">
      <c r="A658" s="110"/>
    </row>
    <row r="659" customFormat="false" ht="12.75" hidden="false" customHeight="false" outlineLevel="0" collapsed="false">
      <c r="A659" s="110"/>
    </row>
    <row r="660" customFormat="false" ht="12.75" hidden="false" customHeight="false" outlineLevel="0" collapsed="false">
      <c r="A660" s="110"/>
    </row>
    <row r="661" customFormat="false" ht="12.75" hidden="false" customHeight="false" outlineLevel="0" collapsed="false">
      <c r="A661" s="110"/>
    </row>
    <row r="662" customFormat="false" ht="12.75" hidden="false" customHeight="false" outlineLevel="0" collapsed="false">
      <c r="A662" s="110"/>
    </row>
    <row r="663" customFormat="false" ht="12.75" hidden="false" customHeight="false" outlineLevel="0" collapsed="false">
      <c r="A663" s="110"/>
    </row>
    <row r="664" customFormat="false" ht="12.75" hidden="false" customHeight="false" outlineLevel="0" collapsed="false">
      <c r="A664" s="110"/>
    </row>
    <row r="665" customFormat="false" ht="12.75" hidden="false" customHeight="false" outlineLevel="0" collapsed="false">
      <c r="A665" s="110"/>
    </row>
    <row r="666" customFormat="false" ht="12.75" hidden="false" customHeight="false" outlineLevel="0" collapsed="false">
      <c r="A666" s="110"/>
    </row>
    <row r="667" customFormat="false" ht="12.75" hidden="false" customHeight="false" outlineLevel="0" collapsed="false">
      <c r="A667" s="110"/>
    </row>
    <row r="668" customFormat="false" ht="12.75" hidden="false" customHeight="false" outlineLevel="0" collapsed="false">
      <c r="A668" s="110"/>
    </row>
    <row r="669" customFormat="false" ht="12.75" hidden="false" customHeight="false" outlineLevel="0" collapsed="false">
      <c r="A669" s="110"/>
    </row>
    <row r="670" customFormat="false" ht="12.75" hidden="false" customHeight="false" outlineLevel="0" collapsed="false">
      <c r="A670" s="110"/>
    </row>
    <row r="671" customFormat="false" ht="12.75" hidden="false" customHeight="false" outlineLevel="0" collapsed="false">
      <c r="A671" s="110"/>
    </row>
    <row r="672" customFormat="false" ht="12.75" hidden="false" customHeight="false" outlineLevel="0" collapsed="false">
      <c r="A672" s="110"/>
    </row>
    <row r="673" customFormat="false" ht="12.75" hidden="false" customHeight="false" outlineLevel="0" collapsed="false">
      <c r="A673" s="110"/>
    </row>
    <row r="674" customFormat="false" ht="12.75" hidden="false" customHeight="false" outlineLevel="0" collapsed="false">
      <c r="A674" s="110"/>
    </row>
    <row r="675" customFormat="false" ht="12.75" hidden="false" customHeight="false" outlineLevel="0" collapsed="false">
      <c r="A675" s="110"/>
    </row>
    <row r="676" customFormat="false" ht="12.75" hidden="false" customHeight="false" outlineLevel="0" collapsed="false">
      <c r="A676" s="110"/>
    </row>
    <row r="677" customFormat="false" ht="12.75" hidden="false" customHeight="false" outlineLevel="0" collapsed="false">
      <c r="A677" s="110"/>
    </row>
    <row r="678" customFormat="false" ht="12.75" hidden="false" customHeight="false" outlineLevel="0" collapsed="false">
      <c r="A678" s="110"/>
    </row>
    <row r="679" customFormat="false" ht="12.75" hidden="false" customHeight="false" outlineLevel="0" collapsed="false">
      <c r="A679" s="110"/>
    </row>
    <row r="680" customFormat="false" ht="12.75" hidden="false" customHeight="false" outlineLevel="0" collapsed="false">
      <c r="A680" s="110"/>
    </row>
    <row r="681" customFormat="false" ht="12.75" hidden="false" customHeight="false" outlineLevel="0" collapsed="false">
      <c r="A681" s="110"/>
    </row>
    <row r="682" customFormat="false" ht="12.75" hidden="false" customHeight="false" outlineLevel="0" collapsed="false">
      <c r="A682" s="110"/>
    </row>
    <row r="683" customFormat="false" ht="12.75" hidden="false" customHeight="false" outlineLevel="0" collapsed="false">
      <c r="A683" s="110"/>
    </row>
    <row r="684" customFormat="false" ht="12.75" hidden="false" customHeight="false" outlineLevel="0" collapsed="false">
      <c r="A684" s="110"/>
    </row>
    <row r="685" customFormat="false" ht="12.75" hidden="false" customHeight="false" outlineLevel="0" collapsed="false">
      <c r="A685" s="110"/>
    </row>
    <row r="686" customFormat="false" ht="12.75" hidden="false" customHeight="false" outlineLevel="0" collapsed="false">
      <c r="A686" s="110"/>
    </row>
    <row r="687" customFormat="false" ht="12.75" hidden="false" customHeight="false" outlineLevel="0" collapsed="false">
      <c r="A687" s="110"/>
    </row>
    <row r="688" customFormat="false" ht="12.75" hidden="false" customHeight="false" outlineLevel="0" collapsed="false">
      <c r="A688" s="110"/>
    </row>
    <row r="689" customFormat="false" ht="12.75" hidden="false" customHeight="false" outlineLevel="0" collapsed="false">
      <c r="A689" s="110"/>
    </row>
    <row r="690" customFormat="false" ht="12.75" hidden="false" customHeight="false" outlineLevel="0" collapsed="false">
      <c r="A690" s="110"/>
    </row>
    <row r="691" customFormat="false" ht="12.75" hidden="false" customHeight="false" outlineLevel="0" collapsed="false">
      <c r="A691" s="110"/>
    </row>
    <row r="692" customFormat="false" ht="12.75" hidden="false" customHeight="false" outlineLevel="0" collapsed="false">
      <c r="A692" s="110"/>
    </row>
    <row r="693" customFormat="false" ht="12.75" hidden="false" customHeight="false" outlineLevel="0" collapsed="false">
      <c r="A693" s="110"/>
    </row>
    <row r="694" customFormat="false" ht="12.75" hidden="false" customHeight="false" outlineLevel="0" collapsed="false">
      <c r="A694" s="110"/>
    </row>
    <row r="695" customFormat="false" ht="12.75" hidden="false" customHeight="false" outlineLevel="0" collapsed="false">
      <c r="A695" s="110"/>
    </row>
    <row r="696" customFormat="false" ht="12.75" hidden="false" customHeight="false" outlineLevel="0" collapsed="false">
      <c r="A696" s="110"/>
    </row>
    <row r="697" customFormat="false" ht="12.75" hidden="false" customHeight="false" outlineLevel="0" collapsed="false">
      <c r="A697" s="110"/>
    </row>
    <row r="698" customFormat="false" ht="12.75" hidden="false" customHeight="false" outlineLevel="0" collapsed="false">
      <c r="A698" s="110"/>
    </row>
    <row r="699" customFormat="false" ht="12.75" hidden="false" customHeight="false" outlineLevel="0" collapsed="false">
      <c r="A699" s="110"/>
    </row>
    <row r="700" customFormat="false" ht="12.75" hidden="false" customHeight="false" outlineLevel="0" collapsed="false">
      <c r="A700" s="110"/>
    </row>
    <row r="701" customFormat="false" ht="12.75" hidden="false" customHeight="false" outlineLevel="0" collapsed="false">
      <c r="A701" s="110"/>
    </row>
    <row r="702" customFormat="false" ht="12.75" hidden="false" customHeight="false" outlineLevel="0" collapsed="false">
      <c r="A702" s="110"/>
    </row>
    <row r="703" customFormat="false" ht="12.75" hidden="false" customHeight="false" outlineLevel="0" collapsed="false">
      <c r="A703" s="110"/>
    </row>
    <row r="704" customFormat="false" ht="12.75" hidden="false" customHeight="false" outlineLevel="0" collapsed="false">
      <c r="A704" s="110"/>
    </row>
    <row r="705" customFormat="false" ht="12.75" hidden="false" customHeight="false" outlineLevel="0" collapsed="false">
      <c r="A705" s="110"/>
    </row>
    <row r="706" customFormat="false" ht="12.75" hidden="false" customHeight="false" outlineLevel="0" collapsed="false">
      <c r="A706" s="110"/>
    </row>
    <row r="707" customFormat="false" ht="12.75" hidden="false" customHeight="false" outlineLevel="0" collapsed="false">
      <c r="A707" s="110"/>
    </row>
    <row r="708" customFormat="false" ht="12.75" hidden="false" customHeight="false" outlineLevel="0" collapsed="false">
      <c r="A708" s="110"/>
    </row>
    <row r="709" customFormat="false" ht="12.75" hidden="false" customHeight="false" outlineLevel="0" collapsed="false">
      <c r="A709" s="110"/>
    </row>
    <row r="710" customFormat="false" ht="12.75" hidden="false" customHeight="false" outlineLevel="0" collapsed="false">
      <c r="A710" s="110"/>
    </row>
    <row r="711" customFormat="false" ht="12.75" hidden="false" customHeight="false" outlineLevel="0" collapsed="false">
      <c r="A711" s="110"/>
    </row>
    <row r="712" customFormat="false" ht="12.75" hidden="false" customHeight="false" outlineLevel="0" collapsed="false">
      <c r="A712" s="110"/>
    </row>
    <row r="713" customFormat="false" ht="12.75" hidden="false" customHeight="false" outlineLevel="0" collapsed="false">
      <c r="A713" s="110"/>
    </row>
    <row r="714" customFormat="false" ht="12.75" hidden="false" customHeight="false" outlineLevel="0" collapsed="false">
      <c r="A714" s="110"/>
    </row>
    <row r="715" customFormat="false" ht="12.75" hidden="false" customHeight="false" outlineLevel="0" collapsed="false">
      <c r="A715" s="110"/>
    </row>
    <row r="716" customFormat="false" ht="12.75" hidden="false" customHeight="false" outlineLevel="0" collapsed="false">
      <c r="A716" s="110"/>
    </row>
    <row r="717" customFormat="false" ht="12.75" hidden="false" customHeight="false" outlineLevel="0" collapsed="false">
      <c r="A717" s="110"/>
    </row>
    <row r="718" customFormat="false" ht="12.75" hidden="false" customHeight="false" outlineLevel="0" collapsed="false">
      <c r="A718" s="110"/>
    </row>
    <row r="719" customFormat="false" ht="12.75" hidden="false" customHeight="false" outlineLevel="0" collapsed="false">
      <c r="A719" s="110"/>
    </row>
    <row r="720" customFormat="false" ht="12.75" hidden="false" customHeight="false" outlineLevel="0" collapsed="false">
      <c r="A720" s="110"/>
    </row>
    <row r="721" customFormat="false" ht="12.75" hidden="false" customHeight="false" outlineLevel="0" collapsed="false">
      <c r="A721" s="110"/>
    </row>
    <row r="722" customFormat="false" ht="12.75" hidden="false" customHeight="false" outlineLevel="0" collapsed="false">
      <c r="A722" s="110"/>
    </row>
    <row r="723" customFormat="false" ht="12.75" hidden="false" customHeight="false" outlineLevel="0" collapsed="false">
      <c r="A723" s="110"/>
    </row>
    <row r="724" customFormat="false" ht="12.75" hidden="false" customHeight="false" outlineLevel="0" collapsed="false">
      <c r="A724" s="110"/>
    </row>
    <row r="725" customFormat="false" ht="12.75" hidden="false" customHeight="false" outlineLevel="0" collapsed="false">
      <c r="A725" s="110"/>
    </row>
    <row r="726" customFormat="false" ht="12.75" hidden="false" customHeight="false" outlineLevel="0" collapsed="false">
      <c r="A726" s="110"/>
    </row>
    <row r="727" customFormat="false" ht="12.75" hidden="false" customHeight="false" outlineLevel="0" collapsed="false">
      <c r="A727" s="110"/>
    </row>
    <row r="728" customFormat="false" ht="12.75" hidden="false" customHeight="false" outlineLevel="0" collapsed="false">
      <c r="A728" s="110"/>
    </row>
    <row r="729" customFormat="false" ht="12.75" hidden="false" customHeight="false" outlineLevel="0" collapsed="false">
      <c r="A729" s="110"/>
    </row>
    <row r="730" customFormat="false" ht="12.75" hidden="false" customHeight="false" outlineLevel="0" collapsed="false">
      <c r="A730" s="110"/>
    </row>
    <row r="731" customFormat="false" ht="12.75" hidden="false" customHeight="false" outlineLevel="0" collapsed="false">
      <c r="A731" s="110"/>
    </row>
    <row r="732" customFormat="false" ht="12.75" hidden="false" customHeight="false" outlineLevel="0" collapsed="false">
      <c r="A732" s="110"/>
    </row>
    <row r="733" customFormat="false" ht="12.75" hidden="false" customHeight="false" outlineLevel="0" collapsed="false">
      <c r="A733" s="110"/>
    </row>
    <row r="734" customFormat="false" ht="12.75" hidden="false" customHeight="false" outlineLevel="0" collapsed="false">
      <c r="A734" s="110"/>
    </row>
    <row r="735" customFormat="false" ht="12.75" hidden="false" customHeight="false" outlineLevel="0" collapsed="false">
      <c r="A735" s="110"/>
    </row>
    <row r="736" customFormat="false" ht="12.75" hidden="false" customHeight="false" outlineLevel="0" collapsed="false">
      <c r="A736" s="110"/>
    </row>
    <row r="737" customFormat="false" ht="12.75" hidden="false" customHeight="false" outlineLevel="0" collapsed="false">
      <c r="A737" s="110"/>
    </row>
    <row r="738" customFormat="false" ht="12.75" hidden="false" customHeight="false" outlineLevel="0" collapsed="false">
      <c r="A738" s="110"/>
    </row>
    <row r="739" customFormat="false" ht="12.75" hidden="false" customHeight="false" outlineLevel="0" collapsed="false">
      <c r="A739" s="110"/>
    </row>
    <row r="740" customFormat="false" ht="12.75" hidden="false" customHeight="false" outlineLevel="0" collapsed="false">
      <c r="A740" s="110"/>
    </row>
    <row r="741" customFormat="false" ht="12.75" hidden="false" customHeight="false" outlineLevel="0" collapsed="false">
      <c r="A741" s="110"/>
    </row>
    <row r="742" customFormat="false" ht="12.75" hidden="false" customHeight="false" outlineLevel="0" collapsed="false">
      <c r="A742" s="110"/>
    </row>
  </sheetData>
  <mergeCells count="13">
    <mergeCell ref="A1:K1"/>
    <mergeCell ref="A2:K2"/>
    <mergeCell ref="A3:K3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L7"/>
  </mergeCells>
  <printOptions headings="false" gridLines="false" gridLinesSet="true" horizontalCentered="false" verticalCentered="false"/>
  <pageMargins left="0.827083333333333" right="0.315277777777778" top="1.0236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9" activeCellId="0" sqref="D29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11.85"/>
    <col collapsed="false" customWidth="true" hidden="false" outlineLevel="0" max="4" min="4" style="0" width="25.7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22.42"/>
    <col collapsed="false" customWidth="true" hidden="false" outlineLevel="0" max="8" min="8" style="0" width="8.7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76" width="13.85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80" customFormat="true" ht="20.25" hidden="false" customHeight="false" outlineLevel="0" collapsed="false">
      <c r="A2" s="78" t="s">
        <v>6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</row>
    <row r="3" s="80" customFormat="true" ht="20.2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79"/>
    </row>
    <row r="4" s="80" customFormat="true" ht="20.2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79"/>
    </row>
    <row r="6" s="85" customFormat="true" ht="45" hidden="false" customHeight="true" outlineLevel="0" collapsed="false">
      <c r="A6" s="83" t="s">
        <v>2</v>
      </c>
      <c r="B6" s="83" t="s">
        <v>3</v>
      </c>
      <c r="C6" s="83" t="s">
        <v>4</v>
      </c>
      <c r="D6" s="83" t="s">
        <v>432</v>
      </c>
      <c r="E6" s="83" t="s">
        <v>5</v>
      </c>
      <c r="F6" s="83" t="s">
        <v>6</v>
      </c>
      <c r="G6" s="83" t="s">
        <v>7</v>
      </c>
      <c r="H6" s="83" t="s">
        <v>8</v>
      </c>
      <c r="I6" s="83"/>
      <c r="J6" s="84" t="s">
        <v>9</v>
      </c>
      <c r="K6" s="84"/>
      <c r="L6" s="83" t="s">
        <v>433</v>
      </c>
    </row>
    <row r="7" s="85" customFormat="true" ht="54" hidden="false" customHeight="true" outlineLevel="0" collapsed="false">
      <c r="A7" s="83"/>
      <c r="B7" s="83"/>
      <c r="C7" s="83"/>
      <c r="D7" s="83"/>
      <c r="E7" s="83"/>
      <c r="F7" s="83"/>
      <c r="G7" s="83"/>
      <c r="H7" s="83" t="s">
        <v>10</v>
      </c>
      <c r="I7" s="83" t="s">
        <v>435</v>
      </c>
      <c r="J7" s="83" t="s">
        <v>11</v>
      </c>
      <c r="K7" s="83" t="s">
        <v>12</v>
      </c>
      <c r="L7" s="83"/>
    </row>
    <row r="8" s="87" customFormat="true" ht="12.75" hidden="false" customHeight="false" outlineLevel="0" collapsed="false">
      <c r="A8" s="83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3" t="n">
        <v>7</v>
      </c>
      <c r="H8" s="83" t="n">
        <v>8</v>
      </c>
      <c r="I8" s="83" t="n">
        <v>9</v>
      </c>
      <c r="J8" s="86" t="n">
        <v>10</v>
      </c>
      <c r="K8" s="86" t="n">
        <v>11</v>
      </c>
      <c r="L8" s="86" t="n">
        <v>13</v>
      </c>
    </row>
    <row r="9" s="22" customFormat="true" ht="60" hidden="false" customHeight="false" outlineLevel="0" collapsed="false">
      <c r="A9" s="88" t="n">
        <v>1</v>
      </c>
      <c r="B9" s="89" t="s">
        <v>22</v>
      </c>
      <c r="C9" s="90" t="n">
        <v>42752</v>
      </c>
      <c r="D9" s="91" t="s">
        <v>699</v>
      </c>
      <c r="E9" s="89" t="n">
        <v>42733</v>
      </c>
      <c r="F9" s="89" t="s">
        <v>23</v>
      </c>
      <c r="G9" s="91" t="s">
        <v>24</v>
      </c>
      <c r="H9" s="91" t="n">
        <v>100</v>
      </c>
      <c r="I9" s="91" t="s">
        <v>700</v>
      </c>
      <c r="J9" s="91" t="s">
        <v>25</v>
      </c>
      <c r="K9" s="91" t="s">
        <v>26</v>
      </c>
      <c r="L9" s="90" t="s">
        <v>701</v>
      </c>
    </row>
    <row r="10" s="22" customFormat="true" ht="60" hidden="false" customHeight="false" outlineLevel="0" collapsed="false">
      <c r="A10" s="88" t="n">
        <v>2</v>
      </c>
      <c r="B10" s="89" t="s">
        <v>32</v>
      </c>
      <c r="C10" s="90" t="n">
        <v>42796</v>
      </c>
      <c r="D10" s="91" t="s">
        <v>702</v>
      </c>
      <c r="E10" s="89" t="n">
        <v>42794</v>
      </c>
      <c r="F10" s="88" t="s">
        <v>19</v>
      </c>
      <c r="G10" s="91" t="s">
        <v>33</v>
      </c>
      <c r="H10" s="92" t="n">
        <v>4019</v>
      </c>
      <c r="I10" s="91" t="s">
        <v>703</v>
      </c>
      <c r="J10" s="91" t="s">
        <v>34</v>
      </c>
      <c r="K10" s="91" t="s">
        <v>35</v>
      </c>
      <c r="L10" s="90"/>
    </row>
    <row r="11" s="22" customFormat="true" ht="48" hidden="false" customHeight="false" outlineLevel="0" collapsed="false">
      <c r="A11" s="88" t="n">
        <v>3</v>
      </c>
      <c r="B11" s="89" t="s">
        <v>86</v>
      </c>
      <c r="C11" s="89" t="n">
        <v>42810</v>
      </c>
      <c r="D11" s="91" t="s">
        <v>704</v>
      </c>
      <c r="E11" s="89" t="n">
        <v>42800</v>
      </c>
      <c r="F11" s="88" t="s">
        <v>14</v>
      </c>
      <c r="G11" s="91" t="s">
        <v>87</v>
      </c>
      <c r="H11" s="96" t="n">
        <v>17010</v>
      </c>
      <c r="I11" s="93" t="s">
        <v>705</v>
      </c>
      <c r="J11" s="91" t="s">
        <v>88</v>
      </c>
      <c r="K11" s="91" t="s">
        <v>89</v>
      </c>
      <c r="L11" s="90"/>
    </row>
    <row r="12" s="22" customFormat="true" ht="60" hidden="false" customHeight="false" outlineLevel="0" collapsed="false">
      <c r="A12" s="88" t="n">
        <v>4</v>
      </c>
      <c r="B12" s="89" t="s">
        <v>108</v>
      </c>
      <c r="C12" s="90" t="n">
        <v>42821</v>
      </c>
      <c r="D12" s="91" t="s">
        <v>706</v>
      </c>
      <c r="E12" s="89" t="n">
        <v>42808</v>
      </c>
      <c r="F12" s="96" t="s">
        <v>14</v>
      </c>
      <c r="G12" s="91" t="s">
        <v>109</v>
      </c>
      <c r="H12" s="97" t="n">
        <v>165000</v>
      </c>
      <c r="I12" s="93" t="s">
        <v>707</v>
      </c>
      <c r="J12" s="91" t="s">
        <v>110</v>
      </c>
      <c r="K12" s="91" t="s">
        <v>89</v>
      </c>
      <c r="L12" s="90"/>
    </row>
    <row r="13" s="22" customFormat="true" ht="48" hidden="false" customHeight="false" outlineLevel="0" collapsed="false">
      <c r="A13" s="88" t="n">
        <v>5</v>
      </c>
      <c r="B13" s="89" t="s">
        <v>127</v>
      </c>
      <c r="C13" s="90" t="n">
        <v>42832</v>
      </c>
      <c r="D13" s="91" t="s">
        <v>708</v>
      </c>
      <c r="E13" s="89" t="n">
        <v>42828</v>
      </c>
      <c r="F13" s="88" t="s">
        <v>19</v>
      </c>
      <c r="G13" s="91" t="s">
        <v>128</v>
      </c>
      <c r="H13" s="97" t="n">
        <v>1846</v>
      </c>
      <c r="I13" s="93" t="s">
        <v>709</v>
      </c>
      <c r="J13" s="91" t="s">
        <v>129</v>
      </c>
      <c r="K13" s="91" t="s">
        <v>130</v>
      </c>
      <c r="L13" s="90"/>
    </row>
    <row r="14" s="22" customFormat="true" ht="60" hidden="false" customHeight="false" outlineLevel="0" collapsed="false">
      <c r="A14" s="88" t="n">
        <v>6</v>
      </c>
      <c r="B14" s="89" t="s">
        <v>137</v>
      </c>
      <c r="C14" s="90" t="n">
        <v>42836</v>
      </c>
      <c r="D14" s="91" t="s">
        <v>710</v>
      </c>
      <c r="E14" s="89" t="n">
        <v>42817</v>
      </c>
      <c r="F14" s="88" t="s">
        <v>19</v>
      </c>
      <c r="G14" s="91" t="s">
        <v>138</v>
      </c>
      <c r="H14" s="91" t="n">
        <v>654</v>
      </c>
      <c r="I14" s="91" t="s">
        <v>711</v>
      </c>
      <c r="J14" s="91" t="s">
        <v>139</v>
      </c>
      <c r="K14" s="91" t="s">
        <v>21</v>
      </c>
      <c r="L14" s="90"/>
    </row>
    <row r="15" s="22" customFormat="true" ht="48" hidden="false" customHeight="false" outlineLevel="0" collapsed="false">
      <c r="A15" s="88" t="n">
        <v>7</v>
      </c>
      <c r="B15" s="89" t="s">
        <v>162</v>
      </c>
      <c r="C15" s="90" t="n">
        <v>42846</v>
      </c>
      <c r="D15" s="91" t="s">
        <v>712</v>
      </c>
      <c r="E15" s="89" t="n">
        <v>42838</v>
      </c>
      <c r="F15" s="88" t="s">
        <v>46</v>
      </c>
      <c r="G15" s="91" t="s">
        <v>163</v>
      </c>
      <c r="H15" s="102" t="s">
        <v>164</v>
      </c>
      <c r="I15" s="93" t="s">
        <v>713</v>
      </c>
      <c r="J15" s="91" t="s">
        <v>25</v>
      </c>
      <c r="K15" s="91" t="s">
        <v>17</v>
      </c>
      <c r="L15" s="90"/>
    </row>
    <row r="16" s="22" customFormat="true" ht="96" hidden="false" customHeight="false" outlineLevel="0" collapsed="false">
      <c r="A16" s="88" t="n">
        <v>8</v>
      </c>
      <c r="B16" s="89" t="s">
        <v>171</v>
      </c>
      <c r="C16" s="90" t="n">
        <v>42846</v>
      </c>
      <c r="D16" s="91" t="s">
        <v>714</v>
      </c>
      <c r="E16" s="89" t="n">
        <v>42835</v>
      </c>
      <c r="F16" s="88" t="s">
        <v>19</v>
      </c>
      <c r="G16" s="91" t="s">
        <v>172</v>
      </c>
      <c r="H16" s="103" t="s">
        <v>173</v>
      </c>
      <c r="I16" s="93" t="s">
        <v>715</v>
      </c>
      <c r="J16" s="91" t="s">
        <v>174</v>
      </c>
      <c r="K16" s="91" t="s">
        <v>175</v>
      </c>
      <c r="L16" s="90"/>
    </row>
    <row r="17" s="22" customFormat="true" ht="72" hidden="false" customHeight="false" outlineLevel="0" collapsed="false">
      <c r="A17" s="88" t="n">
        <v>9</v>
      </c>
      <c r="B17" s="89" t="s">
        <v>225</v>
      </c>
      <c r="C17" s="90" t="n">
        <v>42878</v>
      </c>
      <c r="D17" s="91" t="s">
        <v>716</v>
      </c>
      <c r="E17" s="90" t="n">
        <v>42878</v>
      </c>
      <c r="F17" s="91" t="s">
        <v>19</v>
      </c>
      <c r="G17" s="91" t="s">
        <v>226</v>
      </c>
      <c r="H17" s="92" t="n">
        <v>1266</v>
      </c>
      <c r="I17" s="93" t="s">
        <v>717</v>
      </c>
      <c r="J17" s="91" t="s">
        <v>227</v>
      </c>
      <c r="K17" s="91" t="s">
        <v>228</v>
      </c>
      <c r="L17" s="90"/>
    </row>
    <row r="18" s="22" customFormat="true" ht="36" hidden="false" customHeight="false" outlineLevel="0" collapsed="false">
      <c r="A18" s="88" t="n">
        <v>10</v>
      </c>
      <c r="B18" s="89" t="s">
        <v>231</v>
      </c>
      <c r="C18" s="90" t="n">
        <v>42887</v>
      </c>
      <c r="D18" s="91" t="s">
        <v>718</v>
      </c>
      <c r="E18" s="89" t="n">
        <v>42884</v>
      </c>
      <c r="F18" s="88" t="s">
        <v>19</v>
      </c>
      <c r="G18" s="91" t="s">
        <v>232</v>
      </c>
      <c r="H18" s="91" t="n">
        <v>203</v>
      </c>
      <c r="I18" s="93" t="s">
        <v>719</v>
      </c>
      <c r="J18" s="91" t="s">
        <v>77</v>
      </c>
      <c r="K18" s="91" t="s">
        <v>21</v>
      </c>
      <c r="L18" s="90"/>
    </row>
    <row r="19" s="22" customFormat="true" ht="72" hidden="false" customHeight="false" outlineLevel="0" collapsed="false">
      <c r="A19" s="88" t="n">
        <v>11</v>
      </c>
      <c r="B19" s="89" t="s">
        <v>239</v>
      </c>
      <c r="C19" s="90" t="n">
        <v>42893</v>
      </c>
      <c r="D19" s="91" t="s">
        <v>720</v>
      </c>
      <c r="E19" s="89" t="n">
        <v>42885</v>
      </c>
      <c r="F19" s="88" t="s">
        <v>19</v>
      </c>
      <c r="G19" s="91" t="s">
        <v>240</v>
      </c>
      <c r="H19" s="97" t="n">
        <v>28574</v>
      </c>
      <c r="I19" s="93" t="s">
        <v>719</v>
      </c>
      <c r="J19" s="91" t="s">
        <v>241</v>
      </c>
      <c r="K19" s="91" t="s">
        <v>242</v>
      </c>
      <c r="L19" s="90"/>
    </row>
    <row r="20" s="22" customFormat="true" ht="36" hidden="false" customHeight="false" outlineLevel="0" collapsed="false">
      <c r="A20" s="88" t="n">
        <v>12</v>
      </c>
      <c r="B20" s="89" t="s">
        <v>273</v>
      </c>
      <c r="C20" s="108" t="n">
        <v>42909</v>
      </c>
      <c r="D20" s="91" t="s">
        <v>721</v>
      </c>
      <c r="E20" s="89" t="n">
        <v>42888</v>
      </c>
      <c r="F20" s="93" t="s">
        <v>46</v>
      </c>
      <c r="G20" s="91" t="s">
        <v>274</v>
      </c>
      <c r="H20" s="91" t="n">
        <v>1811</v>
      </c>
      <c r="I20" s="93" t="s">
        <v>663</v>
      </c>
      <c r="J20" s="91" t="s">
        <v>275</v>
      </c>
      <c r="K20" s="91" t="s">
        <v>17</v>
      </c>
      <c r="L20" s="90"/>
    </row>
    <row r="21" s="22" customFormat="true" ht="48" hidden="false" customHeight="false" outlineLevel="0" collapsed="false">
      <c r="A21" s="88" t="n">
        <v>13</v>
      </c>
      <c r="B21" s="89" t="s">
        <v>282</v>
      </c>
      <c r="C21" s="108" t="n">
        <v>42912</v>
      </c>
      <c r="D21" s="91" t="s">
        <v>722</v>
      </c>
      <c r="E21" s="89" t="n">
        <v>42899</v>
      </c>
      <c r="F21" s="93" t="s">
        <v>19</v>
      </c>
      <c r="G21" s="91" t="s">
        <v>283</v>
      </c>
      <c r="H21" s="91" t="n">
        <v>1077</v>
      </c>
      <c r="I21" s="91" t="s">
        <v>723</v>
      </c>
      <c r="J21" s="116" t="s">
        <v>284</v>
      </c>
      <c r="K21" s="91" t="s">
        <v>242</v>
      </c>
      <c r="L21" s="93"/>
    </row>
    <row r="22" s="22" customFormat="true" ht="72" hidden="false" customHeight="false" outlineLevel="0" collapsed="false">
      <c r="A22" s="88" t="n">
        <v>14</v>
      </c>
      <c r="B22" s="89" t="s">
        <v>289</v>
      </c>
      <c r="C22" s="108" t="n">
        <v>42915</v>
      </c>
      <c r="D22" s="91" t="s">
        <v>724</v>
      </c>
      <c r="E22" s="89" t="n">
        <v>42906</v>
      </c>
      <c r="F22" s="93" t="s">
        <v>19</v>
      </c>
      <c r="G22" s="91" t="s">
        <v>290</v>
      </c>
      <c r="H22" s="91" t="n">
        <v>6123</v>
      </c>
      <c r="I22" s="91" t="s">
        <v>630</v>
      </c>
      <c r="J22" s="91" t="s">
        <v>291</v>
      </c>
      <c r="K22" s="91" t="s">
        <v>292</v>
      </c>
      <c r="L22" s="93"/>
    </row>
    <row r="23" s="22" customFormat="true" ht="72" hidden="false" customHeight="false" outlineLevel="0" collapsed="false">
      <c r="A23" s="88" t="n">
        <v>15</v>
      </c>
      <c r="B23" s="89" t="s">
        <v>303</v>
      </c>
      <c r="C23" s="108" t="n">
        <v>42915</v>
      </c>
      <c r="D23" s="91" t="s">
        <v>725</v>
      </c>
      <c r="E23" s="90" t="n">
        <v>42900</v>
      </c>
      <c r="F23" s="93" t="s">
        <v>94</v>
      </c>
      <c r="G23" s="91" t="s">
        <v>304</v>
      </c>
      <c r="H23" s="91" t="n">
        <v>9129</v>
      </c>
      <c r="I23" s="91" t="s">
        <v>632</v>
      </c>
      <c r="J23" s="91" t="s">
        <v>305</v>
      </c>
      <c r="K23" s="91" t="s">
        <v>306</v>
      </c>
      <c r="L23" s="93"/>
    </row>
    <row r="24" s="95" customFormat="true" ht="72" hidden="false" customHeight="false" outlineLevel="0" collapsed="false">
      <c r="A24" s="88" t="n">
        <v>16</v>
      </c>
      <c r="B24" s="89" t="s">
        <v>313</v>
      </c>
      <c r="C24" s="108" t="n">
        <v>42915</v>
      </c>
      <c r="D24" s="91" t="s">
        <v>726</v>
      </c>
      <c r="E24" s="90" t="n">
        <v>42901</v>
      </c>
      <c r="F24" s="93" t="s">
        <v>19</v>
      </c>
      <c r="G24" s="91" t="s">
        <v>314</v>
      </c>
      <c r="H24" s="91" t="n">
        <v>3500</v>
      </c>
      <c r="I24" s="91" t="s">
        <v>638</v>
      </c>
      <c r="J24" s="91" t="s">
        <v>315</v>
      </c>
      <c r="K24" s="91" t="s">
        <v>292</v>
      </c>
      <c r="L24" s="93"/>
    </row>
    <row r="25" s="22" customFormat="true" ht="60" hidden="false" customHeight="false" outlineLevel="0" collapsed="false">
      <c r="A25" s="88" t="n">
        <v>17</v>
      </c>
      <c r="B25" s="89" t="s">
        <v>318</v>
      </c>
      <c r="C25" s="105" t="n">
        <v>42915</v>
      </c>
      <c r="D25" s="91" t="s">
        <v>727</v>
      </c>
      <c r="E25" s="90" t="n">
        <v>42907</v>
      </c>
      <c r="F25" s="93" t="s">
        <v>46</v>
      </c>
      <c r="G25" s="113" t="s">
        <v>319</v>
      </c>
      <c r="H25" s="91" t="n">
        <v>849</v>
      </c>
      <c r="I25" s="91" t="s">
        <v>636</v>
      </c>
      <c r="J25" s="91" t="s">
        <v>320</v>
      </c>
      <c r="K25" s="91" t="s">
        <v>264</v>
      </c>
      <c r="L25" s="93"/>
    </row>
    <row r="26" s="22" customFormat="true" ht="48" hidden="false" customHeight="false" outlineLevel="0" collapsed="false">
      <c r="A26" s="88" t="n">
        <v>18</v>
      </c>
      <c r="B26" s="89" t="s">
        <v>336</v>
      </c>
      <c r="C26" s="90" t="n">
        <v>42915</v>
      </c>
      <c r="D26" s="91" t="s">
        <v>728</v>
      </c>
      <c r="E26" s="90" t="n">
        <v>42906</v>
      </c>
      <c r="F26" s="93" t="s">
        <v>14</v>
      </c>
      <c r="G26" s="91" t="s">
        <v>337</v>
      </c>
      <c r="H26" s="91" t="n">
        <v>47810</v>
      </c>
      <c r="I26" s="91" t="s">
        <v>636</v>
      </c>
      <c r="J26" s="91" t="s">
        <v>338</v>
      </c>
      <c r="K26" s="93" t="s">
        <v>306</v>
      </c>
      <c r="L26" s="114"/>
    </row>
    <row r="27" s="22" customFormat="true" ht="36" hidden="false" customHeight="false" outlineLevel="0" collapsed="false">
      <c r="A27" s="88" t="n">
        <v>19</v>
      </c>
      <c r="B27" s="89" t="s">
        <v>339</v>
      </c>
      <c r="C27" s="90" t="n">
        <v>42916</v>
      </c>
      <c r="D27" s="118" t="s">
        <v>729</v>
      </c>
      <c r="E27" s="90" t="n">
        <v>42905</v>
      </c>
      <c r="F27" s="93" t="s">
        <v>19</v>
      </c>
      <c r="G27" s="104" t="s">
        <v>340</v>
      </c>
      <c r="H27" s="104" t="n">
        <v>404</v>
      </c>
      <c r="I27" s="91" t="s">
        <v>730</v>
      </c>
      <c r="J27" s="91" t="s">
        <v>341</v>
      </c>
      <c r="K27" s="93" t="s">
        <v>342</v>
      </c>
      <c r="L27" s="114"/>
    </row>
    <row r="28" s="22" customFormat="true" ht="48" hidden="false" customHeight="false" outlineLevel="0" collapsed="false">
      <c r="A28" s="88" t="n">
        <v>20</v>
      </c>
      <c r="B28" s="89" t="s">
        <v>349</v>
      </c>
      <c r="C28" s="90" t="n">
        <v>42942</v>
      </c>
      <c r="D28" s="91" t="s">
        <v>731</v>
      </c>
      <c r="E28" s="139" t="n">
        <v>42940</v>
      </c>
      <c r="F28" s="93" t="s">
        <v>46</v>
      </c>
      <c r="G28" s="91" t="s">
        <v>350</v>
      </c>
      <c r="H28" s="91" t="n">
        <v>1739</v>
      </c>
      <c r="I28" s="91" t="s">
        <v>681</v>
      </c>
      <c r="J28" s="104" t="s">
        <v>351</v>
      </c>
      <c r="K28" s="93" t="s">
        <v>242</v>
      </c>
      <c r="L28" s="114"/>
    </row>
    <row r="29" s="22" customFormat="true" ht="72" hidden="false" customHeight="false" outlineLevel="0" collapsed="false">
      <c r="A29" s="88" t="n">
        <v>21</v>
      </c>
      <c r="B29" s="89" t="s">
        <v>358</v>
      </c>
      <c r="C29" s="90" t="n">
        <v>42961</v>
      </c>
      <c r="D29" s="104" t="s">
        <v>732</v>
      </c>
      <c r="E29" s="90" t="n">
        <v>42950</v>
      </c>
      <c r="F29" s="93" t="s">
        <v>46</v>
      </c>
      <c r="G29" s="104" t="s">
        <v>359</v>
      </c>
      <c r="H29" s="104" t="n">
        <v>6959</v>
      </c>
      <c r="I29" s="91" t="s">
        <v>733</v>
      </c>
      <c r="J29" s="104" t="s">
        <v>360</v>
      </c>
      <c r="K29" s="93" t="s">
        <v>292</v>
      </c>
      <c r="L29" s="90"/>
    </row>
    <row r="30" s="22" customFormat="true" ht="47.25" hidden="false" customHeight="true" outlineLevel="0" collapsed="false">
      <c r="A30" s="88" t="n">
        <v>22</v>
      </c>
      <c r="B30" s="89" t="s">
        <v>389</v>
      </c>
      <c r="C30" s="90" t="n">
        <v>42977</v>
      </c>
      <c r="D30" s="93" t="s">
        <v>734</v>
      </c>
      <c r="E30" s="140" t="n">
        <v>42962</v>
      </c>
      <c r="F30" s="93" t="s">
        <v>19</v>
      </c>
      <c r="G30" s="91" t="s">
        <v>390</v>
      </c>
      <c r="H30" s="124" t="n">
        <v>406</v>
      </c>
      <c r="I30" s="91" t="s">
        <v>669</v>
      </c>
      <c r="J30" s="91" t="s">
        <v>77</v>
      </c>
      <c r="K30" s="93" t="s">
        <v>245</v>
      </c>
      <c r="L30" s="125"/>
    </row>
    <row r="31" s="22" customFormat="true" ht="72" hidden="false" customHeight="false" outlineLevel="0" collapsed="false">
      <c r="A31" s="88" t="n">
        <v>23</v>
      </c>
      <c r="B31" s="89" t="s">
        <v>393</v>
      </c>
      <c r="C31" s="122" t="n">
        <v>42984</v>
      </c>
      <c r="D31" s="93" t="s">
        <v>735</v>
      </c>
      <c r="E31" s="90" t="n">
        <v>42969</v>
      </c>
      <c r="F31" s="93" t="s">
        <v>19</v>
      </c>
      <c r="G31" s="93" t="s">
        <v>394</v>
      </c>
      <c r="H31" s="141" t="n">
        <v>696</v>
      </c>
      <c r="I31" s="91" t="s">
        <v>694</v>
      </c>
      <c r="J31" s="118" t="s">
        <v>395</v>
      </c>
      <c r="K31" s="93" t="s">
        <v>242</v>
      </c>
      <c r="L31" s="125"/>
    </row>
    <row r="32" s="22" customFormat="true" ht="15.75" hidden="false" customHeight="false" outlineLevel="0" collapsed="false">
      <c r="A32" s="88"/>
      <c r="B32" s="90"/>
      <c r="C32" s="90"/>
      <c r="D32" s="96"/>
      <c r="E32" s="96"/>
      <c r="F32" s="96"/>
      <c r="G32" s="96"/>
      <c r="H32" s="91"/>
      <c r="I32" s="96"/>
      <c r="J32" s="91"/>
      <c r="K32" s="91"/>
      <c r="L32" s="90"/>
    </row>
    <row r="33" s="22" customFormat="true" ht="15.75" hidden="false" customHeight="false" outlineLevel="0" collapsed="false">
      <c r="A33" s="88"/>
      <c r="B33" s="90"/>
      <c r="C33" s="90"/>
      <c r="D33" s="96"/>
      <c r="E33" s="96"/>
      <c r="F33" s="96"/>
      <c r="G33" s="96"/>
      <c r="H33" s="142"/>
      <c r="I33" s="143"/>
      <c r="J33" s="91"/>
      <c r="K33" s="91"/>
      <c r="L33" s="90"/>
    </row>
    <row r="34" s="22" customFormat="true" ht="15.75" hidden="false" customHeight="false" outlineLevel="0" collapsed="false">
      <c r="A34" s="88"/>
      <c r="B34" s="90"/>
      <c r="C34" s="90"/>
      <c r="D34" s="96"/>
      <c r="E34" s="96"/>
      <c r="F34" s="96"/>
      <c r="G34" s="96"/>
      <c r="H34" s="142"/>
      <c r="I34" s="96"/>
      <c r="J34" s="88"/>
      <c r="K34" s="91"/>
      <c r="L34" s="90"/>
    </row>
    <row r="35" s="22" customFormat="true" ht="15.75" hidden="false" customHeight="false" outlineLevel="0" collapsed="false">
      <c r="A35" s="88"/>
      <c r="B35" s="90"/>
      <c r="C35" s="90"/>
      <c r="D35" s="96"/>
      <c r="E35" s="96"/>
      <c r="F35" s="96"/>
      <c r="G35" s="96"/>
      <c r="H35" s="142"/>
      <c r="I35" s="96"/>
      <c r="J35" s="91"/>
      <c r="K35" s="91"/>
      <c r="L35" s="90"/>
    </row>
    <row r="36" s="22" customFormat="true" ht="15.75" hidden="false" customHeight="false" outlineLevel="0" collapsed="false">
      <c r="A36" s="88"/>
      <c r="B36" s="90"/>
      <c r="C36" s="90"/>
      <c r="D36" s="96"/>
      <c r="E36" s="96"/>
      <c r="F36" s="96"/>
      <c r="G36" s="96"/>
      <c r="H36" s="142"/>
      <c r="I36" s="143"/>
      <c r="J36" s="91"/>
      <c r="K36" s="91"/>
      <c r="L36" s="90"/>
    </row>
    <row r="37" s="22" customFormat="true" ht="15.75" hidden="false" customHeight="false" outlineLevel="0" collapsed="false">
      <c r="A37" s="88"/>
      <c r="B37" s="90"/>
      <c r="C37" s="90"/>
      <c r="D37" s="96"/>
      <c r="E37" s="96"/>
      <c r="F37" s="96"/>
      <c r="G37" s="96"/>
      <c r="H37" s="142"/>
      <c r="I37" s="143"/>
      <c r="J37" s="91"/>
      <c r="K37" s="91"/>
      <c r="L37" s="90"/>
    </row>
    <row r="38" s="22" customFormat="true" ht="15.75" hidden="false" customHeight="false" outlineLevel="0" collapsed="false">
      <c r="A38" s="88"/>
      <c r="B38" s="90"/>
      <c r="C38" s="90"/>
      <c r="D38" s="96"/>
      <c r="E38" s="96"/>
      <c r="F38" s="96"/>
      <c r="G38" s="96"/>
      <c r="H38" s="142"/>
      <c r="I38" s="143"/>
      <c r="J38" s="91"/>
      <c r="K38" s="91"/>
      <c r="L38" s="90"/>
    </row>
    <row r="39" s="22" customFormat="true" ht="15.75" hidden="false" customHeight="false" outlineLevel="0" collapsed="false">
      <c r="A39" s="88"/>
      <c r="B39" s="90"/>
      <c r="C39" s="90"/>
      <c r="D39" s="96"/>
      <c r="E39" s="96"/>
      <c r="F39" s="96"/>
      <c r="G39" s="96"/>
      <c r="H39" s="142"/>
      <c r="I39" s="96"/>
      <c r="J39" s="91"/>
      <c r="K39" s="91"/>
      <c r="L39" s="90"/>
    </row>
    <row r="40" s="22" customFormat="true" ht="15.75" hidden="false" customHeight="false" outlineLevel="0" collapsed="false">
      <c r="A40" s="88"/>
      <c r="B40" s="90"/>
      <c r="C40" s="90"/>
      <c r="D40" s="96"/>
      <c r="E40" s="96"/>
      <c r="F40" s="96"/>
      <c r="G40" s="96"/>
      <c r="H40" s="142"/>
      <c r="I40" s="96"/>
      <c r="J40" s="91"/>
      <c r="K40" s="91"/>
      <c r="L40" s="90"/>
    </row>
    <row r="41" s="22" customFormat="true" ht="15.75" hidden="false" customHeight="false" outlineLevel="0" collapsed="false">
      <c r="A41" s="88"/>
      <c r="B41" s="90"/>
      <c r="C41" s="90"/>
      <c r="D41" s="88"/>
      <c r="E41" s="88"/>
      <c r="F41" s="88"/>
      <c r="G41" s="88"/>
      <c r="H41" s="91"/>
      <c r="I41" s="142"/>
      <c r="J41" s="91"/>
      <c r="K41" s="91"/>
      <c r="L41" s="90"/>
    </row>
    <row r="42" s="99" customFormat="true" ht="15.75" hidden="false" customHeight="false" outlineLevel="0" collapsed="false">
      <c r="A42" s="88"/>
      <c r="B42" s="90"/>
      <c r="C42" s="90"/>
      <c r="D42" s="88"/>
      <c r="E42" s="88"/>
      <c r="F42" s="88"/>
      <c r="G42" s="88"/>
      <c r="H42" s="142"/>
      <c r="I42" s="142"/>
      <c r="J42" s="91"/>
      <c r="K42" s="91"/>
      <c r="L42" s="90"/>
      <c r="M42" s="95"/>
      <c r="N42" s="98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</row>
    <row r="43" s="22" customFormat="true" ht="15.75" hidden="false" customHeight="false" outlineLevel="0" collapsed="false">
      <c r="A43" s="88"/>
      <c r="B43" s="90"/>
      <c r="C43" s="90"/>
      <c r="D43" s="88"/>
      <c r="E43" s="88"/>
      <c r="F43" s="88"/>
      <c r="G43" s="88"/>
      <c r="H43" s="142"/>
      <c r="I43" s="142"/>
      <c r="J43" s="91"/>
      <c r="K43" s="91"/>
      <c r="L43" s="90"/>
    </row>
    <row r="44" s="22" customFormat="true" ht="15.75" hidden="false" customHeight="false" outlineLevel="0" collapsed="false">
      <c r="A44" s="88"/>
      <c r="B44" s="90"/>
      <c r="C44" s="90"/>
      <c r="D44" s="88"/>
      <c r="E44" s="88"/>
      <c r="F44" s="88"/>
      <c r="G44" s="88"/>
      <c r="H44" s="142"/>
      <c r="I44" s="142"/>
      <c r="J44" s="91"/>
      <c r="K44" s="91"/>
      <c r="L44" s="90"/>
    </row>
    <row r="45" s="22" customFormat="true" ht="15.75" hidden="false" customHeight="false" outlineLevel="0" collapsed="false">
      <c r="A45" s="88"/>
      <c r="B45" s="90"/>
      <c r="C45" s="90"/>
      <c r="D45" s="88"/>
      <c r="E45" s="88"/>
      <c r="F45" s="88"/>
      <c r="G45" s="88"/>
      <c r="H45" s="142"/>
      <c r="I45" s="142"/>
      <c r="J45" s="91"/>
      <c r="K45" s="91"/>
      <c r="L45" s="90"/>
    </row>
    <row r="46" s="22" customFormat="true" ht="15.75" hidden="false" customHeight="false" outlineLevel="0" collapsed="false">
      <c r="A46" s="88"/>
      <c r="B46" s="90"/>
      <c r="C46" s="90"/>
      <c r="D46" s="88"/>
      <c r="E46" s="88"/>
      <c r="F46" s="88"/>
      <c r="G46" s="88"/>
      <c r="H46" s="91"/>
      <c r="I46" s="142"/>
      <c r="J46" s="91"/>
      <c r="K46" s="91"/>
      <c r="L46" s="90"/>
    </row>
    <row r="47" s="22" customFormat="true" ht="15.75" hidden="false" customHeight="false" outlineLevel="0" collapsed="false">
      <c r="A47" s="88"/>
      <c r="B47" s="90"/>
      <c r="C47" s="90"/>
      <c r="D47" s="88"/>
      <c r="E47" s="88"/>
      <c r="F47" s="88"/>
      <c r="G47" s="88"/>
      <c r="H47" s="142"/>
      <c r="I47" s="142"/>
      <c r="J47" s="91"/>
      <c r="K47" s="91"/>
      <c r="L47" s="90"/>
    </row>
    <row r="48" s="22" customFormat="true" ht="15.75" hidden="false" customHeight="false" outlineLevel="0" collapsed="false">
      <c r="A48" s="88"/>
      <c r="B48" s="90"/>
      <c r="C48" s="90"/>
      <c r="D48" s="144"/>
      <c r="E48" s="144"/>
      <c r="F48" s="144"/>
      <c r="G48" s="88"/>
      <c r="H48" s="142"/>
      <c r="I48" s="142"/>
      <c r="J48" s="91"/>
      <c r="K48" s="91"/>
      <c r="L48" s="100"/>
    </row>
    <row r="49" s="22" customFormat="true" ht="15.75" hidden="false" customHeight="false" outlineLevel="0" collapsed="false">
      <c r="A49" s="88"/>
      <c r="B49" s="90"/>
      <c r="C49" s="90"/>
      <c r="D49" s="144"/>
      <c r="E49" s="144"/>
      <c r="F49" s="144"/>
      <c r="G49" s="88"/>
      <c r="H49" s="91"/>
      <c r="I49" s="142"/>
      <c r="J49" s="91"/>
      <c r="K49" s="91"/>
      <c r="L49" s="101"/>
    </row>
    <row r="50" s="22" customFormat="true" ht="15.75" hidden="false" customHeight="false" outlineLevel="0" collapsed="false">
      <c r="A50" s="88"/>
      <c r="B50" s="90"/>
      <c r="C50" s="90"/>
      <c r="D50" s="88"/>
      <c r="E50" s="88"/>
      <c r="F50" s="88"/>
      <c r="G50" s="88"/>
      <c r="H50" s="142"/>
      <c r="I50" s="142"/>
      <c r="J50" s="88"/>
      <c r="K50" s="91"/>
      <c r="L50" s="90"/>
    </row>
    <row r="51" s="22" customFormat="true" ht="15.75" hidden="false" customHeight="false" outlineLevel="0" collapsed="false">
      <c r="A51" s="88"/>
      <c r="B51" s="90"/>
      <c r="C51" s="90"/>
      <c r="D51" s="88"/>
      <c r="E51" s="88"/>
      <c r="F51" s="88"/>
      <c r="G51" s="88"/>
      <c r="H51" s="91"/>
      <c r="I51" s="88"/>
      <c r="J51" s="91"/>
      <c r="K51" s="91"/>
      <c r="L51" s="90"/>
    </row>
    <row r="52" s="22" customFormat="true" ht="15.75" hidden="false" customHeight="false" outlineLevel="0" collapsed="false">
      <c r="A52" s="88"/>
      <c r="B52" s="90"/>
      <c r="C52" s="90"/>
      <c r="D52" s="88"/>
      <c r="E52" s="88"/>
      <c r="F52" s="88"/>
      <c r="G52" s="88"/>
      <c r="H52" s="142"/>
      <c r="I52" s="142"/>
      <c r="J52" s="91"/>
      <c r="K52" s="91"/>
      <c r="L52" s="90"/>
    </row>
    <row r="53" s="22" customFormat="true" ht="15.75" hidden="false" customHeight="false" outlineLevel="0" collapsed="false">
      <c r="A53" s="88"/>
      <c r="B53" s="90"/>
      <c r="C53" s="90"/>
      <c r="D53" s="88"/>
      <c r="E53" s="88"/>
      <c r="F53" s="88"/>
      <c r="G53" s="88"/>
      <c r="H53" s="142"/>
      <c r="I53" s="142"/>
      <c r="J53" s="91"/>
      <c r="K53" s="91"/>
      <c r="L53" s="90"/>
    </row>
    <row r="54" s="22" customFormat="true" ht="15.75" hidden="false" customHeight="false" outlineLevel="0" collapsed="false">
      <c r="A54" s="88"/>
      <c r="B54" s="90"/>
      <c r="C54" s="90"/>
      <c r="D54" s="88"/>
      <c r="E54" s="88"/>
      <c r="F54" s="88"/>
      <c r="G54" s="88"/>
      <c r="H54" s="91"/>
      <c r="I54" s="142"/>
      <c r="J54" s="91"/>
      <c r="K54" s="91"/>
      <c r="L54" s="90"/>
    </row>
    <row r="55" s="22" customFormat="true" ht="15.75" hidden="false" customHeight="false" outlineLevel="0" collapsed="false">
      <c r="A55" s="88"/>
      <c r="B55" s="90"/>
      <c r="C55" s="90"/>
      <c r="D55" s="88"/>
      <c r="E55" s="88"/>
      <c r="F55" s="88"/>
      <c r="G55" s="88"/>
      <c r="H55" s="91"/>
      <c r="I55" s="142"/>
      <c r="J55" s="91"/>
      <c r="K55" s="91"/>
      <c r="L55" s="90"/>
    </row>
    <row r="56" s="22" customFormat="true" ht="15.75" hidden="false" customHeight="false" outlineLevel="0" collapsed="false">
      <c r="A56" s="88"/>
      <c r="B56" s="90"/>
      <c r="C56" s="90"/>
      <c r="D56" s="88"/>
      <c r="E56" s="88"/>
      <c r="F56" s="88"/>
      <c r="G56" s="88"/>
      <c r="H56" s="142"/>
      <c r="I56" s="142"/>
      <c r="J56" s="91"/>
      <c r="K56" s="91"/>
      <c r="L56" s="90"/>
    </row>
    <row r="57" s="22" customFormat="true" ht="15.75" hidden="false" customHeight="false" outlineLevel="0" collapsed="false">
      <c r="A57" s="88"/>
      <c r="B57" s="90"/>
      <c r="C57" s="90"/>
      <c r="D57" s="88"/>
      <c r="E57" s="88"/>
      <c r="F57" s="88"/>
      <c r="G57" s="88"/>
      <c r="H57" s="142"/>
      <c r="I57" s="88"/>
      <c r="J57" s="91"/>
      <c r="K57" s="91"/>
      <c r="L57" s="90"/>
    </row>
    <row r="58" s="22" customFormat="true" ht="15.75" hidden="false" customHeight="false" outlineLevel="0" collapsed="false">
      <c r="A58" s="88"/>
      <c r="B58" s="90"/>
      <c r="C58" s="90"/>
      <c r="D58" s="88"/>
      <c r="E58" s="88"/>
      <c r="F58" s="88"/>
      <c r="G58" s="88"/>
      <c r="H58" s="142"/>
      <c r="I58" s="88"/>
      <c r="J58" s="91"/>
      <c r="K58" s="91"/>
      <c r="L58" s="90"/>
    </row>
    <row r="59" s="22" customFormat="true" ht="15.75" hidden="false" customHeight="false" outlineLevel="0" collapsed="false">
      <c r="A59" s="88"/>
      <c r="B59" s="90"/>
      <c r="C59" s="90"/>
      <c r="D59" s="88"/>
      <c r="E59" s="88"/>
      <c r="F59" s="88"/>
      <c r="G59" s="88"/>
      <c r="H59" s="142"/>
      <c r="I59" s="88"/>
      <c r="J59" s="91"/>
      <c r="K59" s="91"/>
      <c r="L59" s="90"/>
    </row>
    <row r="60" s="22" customFormat="true" ht="15.75" hidden="false" customHeight="false" outlineLevel="0" collapsed="false">
      <c r="A60" s="88"/>
      <c r="B60" s="90"/>
      <c r="C60" s="90"/>
      <c r="D60" s="88"/>
      <c r="E60" s="88"/>
      <c r="F60" s="88"/>
      <c r="G60" s="88"/>
      <c r="H60" s="142"/>
      <c r="I60" s="88"/>
      <c r="J60" s="91"/>
      <c r="K60" s="91"/>
      <c r="L60" s="90"/>
    </row>
    <row r="61" s="22" customFormat="true" ht="15.75" hidden="false" customHeight="false" outlineLevel="0" collapsed="false">
      <c r="A61" s="88"/>
      <c r="B61" s="90"/>
      <c r="C61" s="90"/>
      <c r="D61" s="88"/>
      <c r="E61" s="88"/>
      <c r="F61" s="88"/>
      <c r="G61" s="88"/>
      <c r="H61" s="142"/>
      <c r="I61" s="88"/>
      <c r="J61" s="91"/>
      <c r="K61" s="91"/>
      <c r="L61" s="90"/>
    </row>
    <row r="62" s="22" customFormat="true" ht="15.75" hidden="false" customHeight="false" outlineLevel="0" collapsed="false">
      <c r="A62" s="88"/>
      <c r="B62" s="90"/>
      <c r="C62" s="90"/>
      <c r="D62" s="88"/>
      <c r="E62" s="88"/>
      <c r="F62" s="88"/>
      <c r="G62" s="88"/>
      <c r="H62" s="142"/>
      <c r="I62" s="88"/>
      <c r="J62" s="91"/>
      <c r="K62" s="91"/>
      <c r="L62" s="90"/>
    </row>
    <row r="63" s="22" customFormat="true" ht="15.75" hidden="false" customHeight="false" outlineLevel="0" collapsed="false">
      <c r="A63" s="88"/>
      <c r="B63" s="90"/>
      <c r="C63" s="90"/>
      <c r="D63" s="88"/>
      <c r="E63" s="88"/>
      <c r="F63" s="88"/>
      <c r="G63" s="88"/>
      <c r="H63" s="142"/>
      <c r="I63" s="142"/>
      <c r="J63" s="91"/>
      <c r="K63" s="91"/>
      <c r="L63" s="90"/>
    </row>
    <row r="64" s="22" customFormat="true" ht="15.75" hidden="false" customHeight="false" outlineLevel="0" collapsed="false">
      <c r="A64" s="88"/>
      <c r="B64" s="90"/>
      <c r="C64" s="90"/>
      <c r="D64" s="88"/>
      <c r="E64" s="88"/>
      <c r="F64" s="88"/>
      <c r="G64" s="88"/>
      <c r="H64" s="91"/>
      <c r="I64" s="88"/>
      <c r="J64" s="91"/>
      <c r="K64" s="91"/>
      <c r="L64" s="90"/>
    </row>
    <row r="65" s="22" customFormat="true" ht="15.75" hidden="false" customHeight="false" outlineLevel="0" collapsed="false">
      <c r="A65" s="88"/>
      <c r="B65" s="90"/>
      <c r="C65" s="90"/>
      <c r="D65" s="88"/>
      <c r="E65" s="88"/>
      <c r="F65" s="88"/>
      <c r="G65" s="88"/>
      <c r="H65" s="142"/>
      <c r="I65" s="88"/>
      <c r="J65" s="91"/>
      <c r="K65" s="91"/>
      <c r="L65" s="90"/>
    </row>
    <row r="66" s="22" customFormat="true" ht="15.75" hidden="false" customHeight="false" outlineLevel="0" collapsed="false">
      <c r="A66" s="88"/>
      <c r="B66" s="90"/>
      <c r="C66" s="90"/>
      <c r="D66" s="88"/>
      <c r="E66" s="88"/>
      <c r="F66" s="88"/>
      <c r="G66" s="88"/>
      <c r="H66" s="91"/>
      <c r="I66" s="142"/>
      <c r="J66" s="91"/>
      <c r="K66" s="91"/>
      <c r="L66" s="90"/>
    </row>
    <row r="67" s="22" customFormat="true" ht="15.75" hidden="false" customHeight="false" outlineLevel="0" collapsed="false">
      <c r="A67" s="88"/>
      <c r="B67" s="90"/>
      <c r="C67" s="90"/>
      <c r="D67" s="88"/>
      <c r="E67" s="88"/>
      <c r="F67" s="88"/>
      <c r="G67" s="88"/>
      <c r="H67" s="91"/>
      <c r="I67" s="88"/>
      <c r="J67" s="91"/>
      <c r="K67" s="91"/>
      <c r="L67" s="90"/>
    </row>
    <row r="68" s="22" customFormat="true" ht="15.75" hidden="false" customHeight="false" outlineLevel="0" collapsed="false">
      <c r="A68" s="88"/>
      <c r="B68" s="90"/>
      <c r="C68" s="90"/>
      <c r="D68" s="88"/>
      <c r="E68" s="88"/>
      <c r="F68" s="88"/>
      <c r="G68" s="88"/>
      <c r="H68" s="91"/>
      <c r="I68" s="142"/>
      <c r="J68" s="91"/>
      <c r="K68" s="91"/>
      <c r="L68" s="90"/>
    </row>
    <row r="69" s="22" customFormat="true" ht="15.75" hidden="false" customHeight="false" outlineLevel="0" collapsed="false">
      <c r="A69" s="88"/>
      <c r="B69" s="90"/>
      <c r="C69" s="90"/>
      <c r="D69" s="88"/>
      <c r="E69" s="88"/>
      <c r="F69" s="88"/>
      <c r="G69" s="88"/>
      <c r="H69" s="142"/>
      <c r="I69" s="88"/>
      <c r="J69" s="91"/>
      <c r="K69" s="91"/>
      <c r="L69" s="90"/>
    </row>
    <row r="70" s="22" customFormat="true" ht="15.75" hidden="false" customHeight="false" outlineLevel="0" collapsed="false">
      <c r="A70" s="88"/>
      <c r="B70" s="90"/>
      <c r="C70" s="90"/>
      <c r="D70" s="88"/>
      <c r="E70" s="88"/>
      <c r="F70" s="88"/>
      <c r="G70" s="88"/>
      <c r="H70" s="142"/>
      <c r="I70" s="88"/>
      <c r="J70" s="91"/>
      <c r="K70" s="91"/>
      <c r="L70" s="90"/>
    </row>
    <row r="71" s="33" customFormat="true" ht="12.75" hidden="false" customHeight="false" outlineLevel="0" collapsed="false">
      <c r="A71" s="88"/>
      <c r="B71" s="90"/>
      <c r="C71" s="90"/>
      <c r="D71" s="88"/>
      <c r="E71" s="88"/>
      <c r="F71" s="88"/>
      <c r="G71" s="88"/>
      <c r="H71" s="142"/>
      <c r="I71" s="142"/>
      <c r="J71" s="91"/>
      <c r="K71" s="96"/>
      <c r="L71" s="90"/>
    </row>
    <row r="72" s="33" customFormat="true" ht="12.75" hidden="false" customHeight="false" outlineLevel="0" collapsed="false">
      <c r="A72" s="88"/>
      <c r="B72" s="90"/>
      <c r="C72" s="90"/>
      <c r="D72" s="88"/>
      <c r="E72" s="88"/>
      <c r="F72" s="88"/>
      <c r="G72" s="88"/>
      <c r="H72" s="142"/>
      <c r="I72" s="142"/>
      <c r="J72" s="88"/>
      <c r="K72" s="91"/>
      <c r="L72" s="90"/>
    </row>
    <row r="73" s="33" customFormat="true" ht="12.75" hidden="false" customHeight="false" outlineLevel="0" collapsed="false">
      <c r="A73" s="88"/>
      <c r="B73" s="90"/>
      <c r="C73" s="90"/>
      <c r="D73" s="88"/>
      <c r="E73" s="88"/>
      <c r="F73" s="88"/>
      <c r="G73" s="88"/>
      <c r="H73" s="142"/>
      <c r="I73" s="142"/>
      <c r="J73" s="91"/>
      <c r="K73" s="91"/>
      <c r="L73" s="90"/>
    </row>
    <row r="74" s="33" customFormat="true" ht="12.75" hidden="false" customHeight="false" outlineLevel="0" collapsed="false">
      <c r="A74" s="88"/>
      <c r="B74" s="90"/>
      <c r="C74" s="90"/>
      <c r="D74" s="88"/>
      <c r="E74" s="88"/>
      <c r="F74" s="88"/>
      <c r="G74" s="88"/>
      <c r="H74" s="142"/>
      <c r="I74" s="142"/>
      <c r="J74" s="91"/>
      <c r="K74" s="91"/>
      <c r="L74" s="90"/>
    </row>
    <row r="75" s="33" customFormat="true" ht="12.75" hidden="false" customHeight="false" outlineLevel="0" collapsed="false">
      <c r="A75" s="88"/>
      <c r="B75" s="90"/>
      <c r="C75" s="90"/>
      <c r="D75" s="88"/>
      <c r="E75" s="88"/>
      <c r="F75" s="88"/>
      <c r="G75" s="88"/>
      <c r="H75" s="142"/>
      <c r="I75" s="142"/>
      <c r="J75" s="91"/>
      <c r="K75" s="91"/>
      <c r="L75" s="90"/>
    </row>
    <row r="76" s="33" customFormat="true" ht="12.75" hidden="false" customHeight="false" outlineLevel="0" collapsed="false">
      <c r="A76" s="88"/>
      <c r="B76" s="90"/>
      <c r="C76" s="90"/>
      <c r="D76" s="88"/>
      <c r="E76" s="88"/>
      <c r="F76" s="88"/>
      <c r="G76" s="88"/>
      <c r="H76" s="142"/>
      <c r="I76" s="142"/>
      <c r="J76" s="91"/>
      <c r="K76" s="91"/>
      <c r="L76" s="90"/>
    </row>
    <row r="77" s="33" customFormat="true" ht="12.75" hidden="false" customHeight="false" outlineLevel="0" collapsed="false">
      <c r="A77" s="88"/>
      <c r="B77" s="90"/>
      <c r="C77" s="90"/>
      <c r="D77" s="88"/>
      <c r="E77" s="88"/>
      <c r="F77" s="88"/>
      <c r="G77" s="88"/>
      <c r="H77" s="142"/>
      <c r="I77" s="142"/>
      <c r="J77" s="91"/>
      <c r="K77" s="91"/>
      <c r="L77" s="90"/>
    </row>
    <row r="78" s="33" customFormat="true" ht="12.75" hidden="false" customHeight="false" outlineLevel="0" collapsed="false">
      <c r="A78" s="88"/>
      <c r="B78" s="90"/>
      <c r="C78" s="90"/>
      <c r="D78" s="88"/>
      <c r="E78" s="88"/>
      <c r="F78" s="88"/>
      <c r="G78" s="88"/>
      <c r="H78" s="142"/>
      <c r="I78" s="142"/>
      <c r="J78" s="91"/>
      <c r="K78" s="91"/>
      <c r="L78" s="90"/>
    </row>
    <row r="79" s="33" customFormat="true" ht="12.75" hidden="false" customHeight="false" outlineLevel="0" collapsed="false">
      <c r="A79" s="88"/>
      <c r="B79" s="90"/>
      <c r="C79" s="90"/>
      <c r="D79" s="88"/>
      <c r="E79" s="88"/>
      <c r="F79" s="88"/>
      <c r="G79" s="88"/>
      <c r="H79" s="91"/>
      <c r="I79" s="88"/>
      <c r="J79" s="91"/>
      <c r="K79" s="91"/>
      <c r="L79" s="90"/>
    </row>
    <row r="80" s="33" customFormat="true" ht="12.75" hidden="false" customHeight="false" outlineLevel="0" collapsed="false">
      <c r="A80" s="88"/>
      <c r="B80" s="90"/>
      <c r="C80" s="90"/>
      <c r="D80" s="88"/>
      <c r="E80" s="88"/>
      <c r="F80" s="88"/>
      <c r="G80" s="88"/>
      <c r="H80" s="88"/>
      <c r="I80" s="88"/>
      <c r="J80" s="88"/>
      <c r="K80" s="88"/>
      <c r="L80" s="90"/>
    </row>
    <row r="81" s="33" customFormat="true" ht="12.75" hidden="false" customHeight="false" outlineLevel="0" collapsed="false">
      <c r="A81" s="88"/>
      <c r="B81" s="90"/>
      <c r="C81" s="90"/>
      <c r="D81" s="88"/>
      <c r="E81" s="88"/>
      <c r="F81" s="88"/>
      <c r="G81" s="88"/>
      <c r="H81" s="142"/>
      <c r="I81" s="88"/>
      <c r="J81" s="91"/>
      <c r="K81" s="91"/>
      <c r="L81" s="90"/>
    </row>
    <row r="82" s="33" customFormat="true" ht="12.75" hidden="false" customHeight="false" outlineLevel="0" collapsed="false">
      <c r="A82" s="88"/>
      <c r="B82" s="90"/>
      <c r="C82" s="90"/>
      <c r="D82" s="88"/>
      <c r="E82" s="88"/>
      <c r="F82" s="88"/>
      <c r="G82" s="88"/>
      <c r="H82" s="142"/>
      <c r="I82" s="88"/>
      <c r="J82" s="88"/>
      <c r="K82" s="96"/>
      <c r="L82" s="90"/>
    </row>
    <row r="83" s="33" customFormat="true" ht="12.75" hidden="false" customHeight="false" outlineLevel="0" collapsed="false">
      <c r="A83" s="88"/>
      <c r="B83" s="90"/>
      <c r="C83" s="90"/>
      <c r="D83" s="88"/>
      <c r="E83" s="88"/>
      <c r="F83" s="88"/>
      <c r="G83" s="88"/>
      <c r="H83" s="142"/>
      <c r="I83" s="88"/>
      <c r="J83" s="91"/>
      <c r="K83" s="91"/>
      <c r="L83" s="90"/>
    </row>
    <row r="84" s="33" customFormat="true" ht="12.75" hidden="false" customHeight="false" outlineLevel="0" collapsed="false">
      <c r="A84" s="88"/>
      <c r="B84" s="90"/>
      <c r="C84" s="90"/>
      <c r="D84" s="88"/>
      <c r="E84" s="88"/>
      <c r="F84" s="88"/>
      <c r="G84" s="88"/>
      <c r="H84" s="142"/>
      <c r="I84" s="102"/>
      <c r="J84" s="91"/>
      <c r="K84" s="91"/>
      <c r="L84" s="90"/>
    </row>
    <row r="85" s="33" customFormat="true" ht="12.75" hidden="false" customHeight="false" outlineLevel="0" collapsed="false">
      <c r="A85" s="88"/>
      <c r="B85" s="90"/>
      <c r="C85" s="90"/>
      <c r="D85" s="88"/>
      <c r="E85" s="88"/>
      <c r="F85" s="88"/>
      <c r="G85" s="88"/>
      <c r="H85" s="91"/>
      <c r="I85" s="142"/>
      <c r="J85" s="91"/>
      <c r="K85" s="91"/>
      <c r="L85" s="90"/>
    </row>
    <row r="86" s="33" customFormat="true" ht="12.75" hidden="false" customHeight="false" outlineLevel="0" collapsed="false">
      <c r="A86" s="88"/>
      <c r="B86" s="90"/>
      <c r="C86" s="90"/>
      <c r="D86" s="88"/>
      <c r="E86" s="88"/>
      <c r="F86" s="88"/>
      <c r="G86" s="88"/>
      <c r="H86" s="142"/>
      <c r="I86" s="142"/>
      <c r="J86" s="91"/>
      <c r="K86" s="91"/>
      <c r="L86" s="90"/>
    </row>
    <row r="87" s="33" customFormat="true" ht="12.75" hidden="false" customHeight="false" outlineLevel="0" collapsed="false">
      <c r="A87" s="88"/>
      <c r="B87" s="90"/>
      <c r="C87" s="90"/>
      <c r="D87" s="88"/>
      <c r="E87" s="88"/>
      <c r="F87" s="88"/>
      <c r="G87" s="88"/>
      <c r="H87" s="142"/>
      <c r="I87" s="142"/>
      <c r="J87" s="91"/>
      <c r="K87" s="91"/>
      <c r="L87" s="90"/>
    </row>
    <row r="88" s="33" customFormat="true" ht="12.75" hidden="false" customHeight="false" outlineLevel="0" collapsed="false">
      <c r="A88" s="88"/>
      <c r="B88" s="90"/>
      <c r="C88" s="90"/>
      <c r="D88" s="88"/>
      <c r="E88" s="88"/>
      <c r="F88" s="88"/>
      <c r="G88" s="88"/>
      <c r="H88" s="91"/>
      <c r="I88" s="142"/>
      <c r="J88" s="88"/>
      <c r="K88" s="96"/>
      <c r="L88" s="90"/>
    </row>
    <row r="89" s="33" customFormat="true" ht="12.75" hidden="false" customHeight="false" outlineLevel="0" collapsed="false">
      <c r="A89" s="88"/>
      <c r="B89" s="90"/>
      <c r="C89" s="90"/>
      <c r="D89" s="88"/>
      <c r="E89" s="88"/>
      <c r="F89" s="88"/>
      <c r="G89" s="88"/>
      <c r="H89" s="142"/>
      <c r="I89" s="142"/>
      <c r="J89" s="91"/>
      <c r="K89" s="91"/>
      <c r="L89" s="90"/>
    </row>
    <row r="90" s="33" customFormat="true" ht="12.75" hidden="false" customHeight="false" outlineLevel="0" collapsed="false">
      <c r="A90" s="88"/>
      <c r="B90" s="90"/>
      <c r="C90" s="90"/>
      <c r="D90" s="88"/>
      <c r="E90" s="88"/>
      <c r="F90" s="88"/>
      <c r="G90" s="88"/>
      <c r="H90" s="91"/>
      <c r="I90" s="142"/>
      <c r="J90" s="91"/>
      <c r="K90" s="91"/>
      <c r="L90" s="90"/>
    </row>
    <row r="91" s="110" customFormat="true" ht="12.75" hidden="false" customHeight="false" outlineLevel="0" collapsed="false">
      <c r="A91" s="88"/>
      <c r="B91" s="90"/>
      <c r="C91" s="90"/>
      <c r="D91" s="88"/>
      <c r="E91" s="88"/>
      <c r="F91" s="88"/>
      <c r="G91" s="88"/>
      <c r="H91" s="142"/>
      <c r="I91" s="142"/>
      <c r="J91" s="91"/>
      <c r="K91" s="91"/>
      <c r="L91" s="90"/>
    </row>
    <row r="92" s="110" customFormat="true" ht="12.75" hidden="false" customHeight="false" outlineLevel="0" collapsed="false">
      <c r="A92" s="88"/>
      <c r="B92" s="90"/>
      <c r="C92" s="90"/>
      <c r="D92" s="88"/>
      <c r="E92" s="88"/>
      <c r="F92" s="88"/>
      <c r="G92" s="88"/>
      <c r="H92" s="142"/>
      <c r="I92" s="142"/>
      <c r="J92" s="91"/>
      <c r="K92" s="91"/>
      <c r="L92" s="90"/>
    </row>
    <row r="93" s="33" customFormat="true" ht="12.75" hidden="false" customHeight="false" outlineLevel="0" collapsed="false">
      <c r="A93" s="88"/>
      <c r="B93" s="90"/>
      <c r="C93" s="90"/>
      <c r="D93" s="88"/>
      <c r="E93" s="88"/>
      <c r="F93" s="88"/>
      <c r="G93" s="88"/>
      <c r="H93" s="91"/>
      <c r="I93" s="142"/>
      <c r="J93" s="88"/>
      <c r="K93" s="96"/>
      <c r="L93" s="90"/>
    </row>
    <row r="94" s="110" customFormat="true" ht="12.75" hidden="false" customHeight="false" outlineLevel="0" collapsed="false">
      <c r="A94" s="88"/>
      <c r="B94" s="90"/>
      <c r="C94" s="90"/>
      <c r="D94" s="88"/>
      <c r="E94" s="88"/>
      <c r="F94" s="88"/>
      <c r="G94" s="88"/>
      <c r="H94" s="91"/>
      <c r="I94" s="142"/>
      <c r="J94" s="91"/>
      <c r="K94" s="91"/>
      <c r="L94" s="90"/>
    </row>
    <row r="95" customFormat="false" ht="12.75" hidden="false" customHeight="false" outlineLevel="0" collapsed="false">
      <c r="A95" s="88"/>
      <c r="B95" s="104"/>
      <c r="C95" s="104"/>
      <c r="D95" s="88"/>
      <c r="E95" s="88"/>
      <c r="F95" s="88"/>
      <c r="G95" s="88"/>
      <c r="H95" s="142"/>
      <c r="I95" s="88"/>
      <c r="J95" s="91"/>
      <c r="K95" s="91"/>
      <c r="L95" s="90"/>
      <c r="M95" s="110"/>
    </row>
    <row r="96" customFormat="false" ht="12.75" hidden="false" customHeight="false" outlineLevel="0" collapsed="false">
      <c r="A96" s="88"/>
      <c r="B96" s="104"/>
      <c r="C96" s="104"/>
      <c r="D96" s="88"/>
      <c r="E96" s="88"/>
      <c r="F96" s="88"/>
      <c r="G96" s="88"/>
      <c r="H96" s="142"/>
      <c r="I96" s="88"/>
      <c r="J96" s="91"/>
      <c r="K96" s="91"/>
      <c r="L96" s="90"/>
      <c r="M96" s="110"/>
    </row>
    <row r="97" customFormat="false" ht="12.75" hidden="false" customHeight="false" outlineLevel="0" collapsed="false">
      <c r="A97" s="88"/>
      <c r="B97" s="104"/>
      <c r="C97" s="104"/>
      <c r="D97" s="91"/>
      <c r="E97" s="91"/>
      <c r="F97" s="91"/>
      <c r="G97" s="91"/>
      <c r="H97" s="91"/>
      <c r="I97" s="145"/>
      <c r="J97" s="91"/>
      <c r="K97" s="96"/>
      <c r="L97" s="90"/>
      <c r="M97" s="110"/>
    </row>
    <row r="98" customFormat="false" ht="12.75" hidden="false" customHeight="false" outlineLevel="0" collapsed="false">
      <c r="A98" s="88"/>
      <c r="B98" s="104"/>
      <c r="C98" s="104"/>
      <c r="D98" s="93"/>
      <c r="E98" s="93"/>
      <c r="F98" s="93"/>
      <c r="G98" s="93"/>
      <c r="H98" s="142"/>
      <c r="I98" s="88"/>
      <c r="J98" s="88"/>
      <c r="K98" s="91"/>
      <c r="L98" s="90"/>
      <c r="M98" s="110"/>
    </row>
    <row r="99" customFormat="false" ht="12.75" hidden="false" customHeight="false" outlineLevel="0" collapsed="false">
      <c r="A99" s="88"/>
      <c r="B99" s="104"/>
      <c r="C99" s="104"/>
      <c r="D99" s="93"/>
      <c r="E99" s="93"/>
      <c r="F99" s="93"/>
      <c r="G99" s="93"/>
      <c r="H99" s="91"/>
      <c r="I99" s="88"/>
      <c r="J99" s="91"/>
      <c r="K99" s="91"/>
      <c r="L99" s="90"/>
      <c r="M99" s="110"/>
    </row>
    <row r="100" customFormat="false" ht="12.75" hidden="false" customHeight="false" outlineLevel="0" collapsed="false">
      <c r="A100" s="88"/>
      <c r="B100" s="104"/>
      <c r="C100" s="104"/>
      <c r="D100" s="93"/>
      <c r="E100" s="93"/>
      <c r="F100" s="93"/>
      <c r="G100" s="93"/>
      <c r="H100" s="91"/>
      <c r="I100" s="88"/>
      <c r="J100" s="88"/>
      <c r="K100" s="96"/>
      <c r="L100" s="90"/>
      <c r="M100" s="110"/>
    </row>
    <row r="101" customFormat="false" ht="12.75" hidden="false" customHeight="false" outlineLevel="0" collapsed="false">
      <c r="A101" s="88"/>
      <c r="B101" s="104"/>
      <c r="C101" s="104"/>
      <c r="D101" s="93"/>
      <c r="E101" s="93"/>
      <c r="F101" s="93"/>
      <c r="G101" s="93"/>
      <c r="H101" s="91"/>
      <c r="I101" s="88"/>
      <c r="J101" s="88"/>
      <c r="K101" s="96"/>
      <c r="L101" s="90"/>
      <c r="M101" s="110"/>
    </row>
    <row r="102" customFormat="false" ht="12.75" hidden="false" customHeight="false" outlineLevel="0" collapsed="false">
      <c r="A102" s="88"/>
      <c r="B102" s="104"/>
      <c r="C102" s="104"/>
      <c r="D102" s="93"/>
      <c r="E102" s="93"/>
      <c r="F102" s="93"/>
      <c r="G102" s="93"/>
      <c r="H102" s="91"/>
      <c r="I102" s="88"/>
      <c r="J102" s="88"/>
      <c r="K102" s="96"/>
      <c r="L102" s="90"/>
      <c r="M102" s="110"/>
    </row>
    <row r="103" customFormat="false" ht="12.75" hidden="false" customHeight="false" outlineLevel="0" collapsed="false">
      <c r="A103" s="88"/>
      <c r="B103" s="104"/>
      <c r="C103" s="104"/>
      <c r="D103" s="93"/>
      <c r="E103" s="93"/>
      <c r="F103" s="93"/>
      <c r="G103" s="93"/>
      <c r="H103" s="142"/>
      <c r="I103" s="88"/>
      <c r="J103" s="91"/>
      <c r="K103" s="91"/>
      <c r="L103" s="90"/>
      <c r="M103" s="110"/>
    </row>
    <row r="104" customFormat="false" ht="12.75" hidden="false" customHeight="false" outlineLevel="0" collapsed="false">
      <c r="A104" s="88"/>
      <c r="B104" s="104"/>
      <c r="C104" s="104"/>
      <c r="D104" s="93"/>
      <c r="E104" s="93"/>
      <c r="F104" s="93"/>
      <c r="G104" s="93"/>
      <c r="H104" s="142"/>
      <c r="I104" s="88"/>
      <c r="J104" s="91"/>
      <c r="K104" s="91"/>
      <c r="L104" s="90"/>
      <c r="M104" s="110"/>
    </row>
    <row r="105" customFormat="false" ht="12.75" hidden="false" customHeight="false" outlineLevel="0" collapsed="false">
      <c r="A105" s="88"/>
      <c r="B105" s="104"/>
      <c r="C105" s="104"/>
      <c r="D105" s="93"/>
      <c r="E105" s="93"/>
      <c r="F105" s="93"/>
      <c r="G105" s="93"/>
      <c r="H105" s="142"/>
      <c r="I105" s="88"/>
      <c r="J105" s="91"/>
      <c r="K105" s="91"/>
      <c r="L105" s="93"/>
      <c r="M105" s="110"/>
    </row>
    <row r="106" customFormat="false" ht="12.75" hidden="false" customHeight="false" outlineLevel="0" collapsed="false">
      <c r="A106" s="88"/>
      <c r="B106" s="104"/>
      <c r="C106" s="104"/>
      <c r="D106" s="93"/>
      <c r="E106" s="93"/>
      <c r="F106" s="93"/>
      <c r="G106" s="93"/>
      <c r="H106" s="91"/>
      <c r="I106" s="88"/>
      <c r="J106" s="91"/>
      <c r="K106" s="96"/>
      <c r="L106" s="93"/>
      <c r="M106" s="110"/>
    </row>
    <row r="107" customFormat="false" ht="12.75" hidden="false" customHeight="false" outlineLevel="0" collapsed="false">
      <c r="A107" s="88"/>
      <c r="B107" s="104"/>
      <c r="C107" s="104"/>
      <c r="D107" s="93"/>
      <c r="E107" s="93"/>
      <c r="F107" s="93"/>
      <c r="G107" s="93"/>
      <c r="H107" s="91"/>
      <c r="I107" s="88"/>
      <c r="J107" s="91"/>
      <c r="K107" s="91"/>
      <c r="L107" s="93"/>
      <c r="M107" s="110"/>
    </row>
    <row r="108" customFormat="false" ht="12.75" hidden="false" customHeight="false" outlineLevel="0" collapsed="false">
      <c r="A108" s="88"/>
      <c r="B108" s="104"/>
      <c r="C108" s="104"/>
      <c r="D108" s="93"/>
      <c r="E108" s="93"/>
      <c r="F108" s="93"/>
      <c r="G108" s="93"/>
      <c r="H108" s="91"/>
      <c r="I108" s="88"/>
      <c r="J108" s="91"/>
      <c r="K108" s="91"/>
      <c r="L108" s="93"/>
      <c r="M108" s="110"/>
    </row>
    <row r="109" customFormat="false" ht="12.75" hidden="false" customHeight="false" outlineLevel="0" collapsed="false">
      <c r="A109" s="88"/>
      <c r="B109" s="104"/>
      <c r="C109" s="104"/>
      <c r="D109" s="93"/>
      <c r="E109" s="93"/>
      <c r="F109" s="93"/>
      <c r="G109" s="93"/>
      <c r="H109" s="142"/>
      <c r="I109" s="88"/>
      <c r="J109" s="91"/>
      <c r="K109" s="91"/>
      <c r="L109" s="93"/>
      <c r="M109" s="110"/>
    </row>
    <row r="110" customFormat="false" ht="12.75" hidden="false" customHeight="false" outlineLevel="0" collapsed="false">
      <c r="A110" s="88"/>
      <c r="B110" s="104"/>
      <c r="C110" s="104"/>
      <c r="D110" s="93"/>
      <c r="E110" s="93"/>
      <c r="F110" s="93"/>
      <c r="G110" s="93"/>
      <c r="H110" s="142"/>
      <c r="I110" s="88"/>
      <c r="J110" s="91"/>
      <c r="K110" s="91"/>
      <c r="L110" s="93"/>
      <c r="M110" s="110"/>
    </row>
    <row r="111" customFormat="false" ht="12.75" hidden="false" customHeight="false" outlineLevel="0" collapsed="false">
      <c r="A111" s="88"/>
      <c r="B111" s="104"/>
      <c r="C111" s="104"/>
      <c r="D111" s="93"/>
      <c r="E111" s="93"/>
      <c r="F111" s="93"/>
      <c r="G111" s="93"/>
      <c r="H111" s="91"/>
      <c r="I111" s="88"/>
      <c r="J111" s="91"/>
      <c r="K111" s="91"/>
      <c r="L111" s="93"/>
      <c r="M111" s="110"/>
    </row>
    <row r="112" customFormat="false" ht="12.75" hidden="false" customHeight="false" outlineLevel="0" collapsed="false">
      <c r="A112" s="88"/>
      <c r="B112" s="104"/>
      <c r="C112" s="104"/>
      <c r="D112" s="93"/>
      <c r="E112" s="93"/>
      <c r="F112" s="93"/>
      <c r="G112" s="93"/>
      <c r="H112" s="91"/>
      <c r="I112" s="88"/>
      <c r="J112" s="91"/>
      <c r="K112" s="91"/>
      <c r="L112" s="93"/>
      <c r="M112" s="110"/>
    </row>
    <row r="113" customFormat="false" ht="12.75" hidden="false" customHeight="false" outlineLevel="0" collapsed="false">
      <c r="A113" s="88"/>
      <c r="B113" s="104"/>
      <c r="C113" s="104"/>
      <c r="D113" s="93"/>
      <c r="E113" s="93"/>
      <c r="F113" s="93"/>
      <c r="G113" s="93"/>
      <c r="H113" s="142"/>
      <c r="I113" s="88"/>
      <c r="J113" s="91"/>
      <c r="K113" s="91"/>
      <c r="L113" s="93"/>
      <c r="M113" s="110"/>
    </row>
    <row r="114" customFormat="false" ht="12.75" hidden="false" customHeight="false" outlineLevel="0" collapsed="false">
      <c r="A114" s="88"/>
      <c r="B114" s="104"/>
      <c r="C114" s="104"/>
      <c r="D114" s="93"/>
      <c r="E114" s="93"/>
      <c r="F114" s="93"/>
      <c r="G114" s="93"/>
      <c r="H114" s="142"/>
      <c r="I114" s="88"/>
      <c r="J114" s="91"/>
      <c r="K114" s="91"/>
      <c r="L114" s="93"/>
      <c r="M114" s="110"/>
    </row>
    <row r="115" customFormat="false" ht="12.75" hidden="false" customHeight="false" outlineLevel="0" collapsed="false">
      <c r="A115" s="88"/>
      <c r="B115" s="104"/>
      <c r="C115" s="104"/>
      <c r="D115" s="93"/>
      <c r="E115" s="93"/>
      <c r="F115" s="93"/>
      <c r="G115" s="93"/>
      <c r="H115" s="142"/>
      <c r="I115" s="88"/>
      <c r="J115" s="91"/>
      <c r="K115" s="91"/>
      <c r="L115" s="93"/>
      <c r="M115" s="110"/>
    </row>
    <row r="116" customFormat="false" ht="12.75" hidden="false" customHeight="false" outlineLevel="0" collapsed="false">
      <c r="A116" s="88"/>
      <c r="B116" s="104"/>
      <c r="C116" s="104"/>
      <c r="D116" s="93"/>
      <c r="E116" s="93"/>
      <c r="F116" s="93"/>
      <c r="G116" s="93"/>
      <c r="H116" s="142"/>
      <c r="I116" s="88"/>
      <c r="J116" s="91"/>
      <c r="K116" s="91"/>
      <c r="L116" s="93"/>
      <c r="M116" s="110"/>
    </row>
    <row r="117" customFormat="false" ht="12.75" hidden="false" customHeight="false" outlineLevel="0" collapsed="false">
      <c r="A117" s="88"/>
      <c r="B117" s="104"/>
      <c r="C117" s="104"/>
      <c r="D117" s="93"/>
      <c r="E117" s="93"/>
      <c r="F117" s="93"/>
      <c r="G117" s="93"/>
      <c r="H117" s="142"/>
      <c r="I117" s="88"/>
      <c r="J117" s="91"/>
      <c r="K117" s="91"/>
      <c r="L117" s="93"/>
      <c r="M117" s="110"/>
    </row>
    <row r="118" customFormat="false" ht="12.75" hidden="false" customHeight="false" outlineLevel="0" collapsed="false">
      <c r="A118" s="88"/>
      <c r="B118" s="104"/>
      <c r="C118" s="104"/>
      <c r="D118" s="93"/>
      <c r="E118" s="93"/>
      <c r="F118" s="93"/>
      <c r="G118" s="93"/>
      <c r="H118" s="142"/>
      <c r="I118" s="88"/>
      <c r="J118" s="91"/>
      <c r="K118" s="91"/>
      <c r="L118" s="93"/>
      <c r="M118" s="110"/>
    </row>
    <row r="119" customFormat="false" ht="12.75" hidden="false" customHeight="false" outlineLevel="0" collapsed="false">
      <c r="A119" s="88"/>
      <c r="B119" s="104"/>
      <c r="C119" s="104"/>
      <c r="D119" s="93"/>
      <c r="E119" s="93"/>
      <c r="F119" s="93"/>
      <c r="G119" s="93"/>
      <c r="H119" s="142"/>
      <c r="I119" s="88"/>
      <c r="J119" s="91"/>
      <c r="K119" s="91"/>
      <c r="L119" s="93"/>
      <c r="M119" s="110"/>
    </row>
    <row r="120" customFormat="false" ht="12.75" hidden="false" customHeight="false" outlineLevel="0" collapsed="false">
      <c r="A120" s="88"/>
      <c r="B120" s="104"/>
      <c r="C120" s="104"/>
      <c r="D120" s="93"/>
      <c r="E120" s="93"/>
      <c r="F120" s="93"/>
      <c r="G120" s="93"/>
      <c r="H120" s="142"/>
      <c r="I120" s="88"/>
      <c r="J120" s="91"/>
      <c r="K120" s="91"/>
      <c r="L120" s="93"/>
      <c r="M120" s="110"/>
    </row>
    <row r="121" customFormat="false" ht="12.75" hidden="false" customHeight="false" outlineLevel="0" collapsed="false">
      <c r="A121" s="88"/>
      <c r="B121" s="104"/>
      <c r="C121" s="104"/>
      <c r="D121" s="93"/>
      <c r="E121" s="93"/>
      <c r="F121" s="93"/>
      <c r="G121" s="93"/>
      <c r="H121" s="142"/>
      <c r="I121" s="88"/>
      <c r="J121" s="91"/>
      <c r="K121" s="91"/>
      <c r="L121" s="93"/>
      <c r="M121" s="110"/>
    </row>
    <row r="122" customFormat="false" ht="12.75" hidden="false" customHeight="false" outlineLevel="0" collapsed="false">
      <c r="A122" s="88"/>
      <c r="B122" s="104"/>
      <c r="C122" s="104"/>
      <c r="D122" s="93"/>
      <c r="E122" s="93"/>
      <c r="F122" s="93"/>
      <c r="G122" s="93"/>
      <c r="H122" s="142"/>
      <c r="I122" s="88"/>
      <c r="J122" s="91"/>
      <c r="K122" s="91"/>
      <c r="L122" s="93"/>
      <c r="M122" s="110"/>
    </row>
    <row r="123" customFormat="false" ht="12.75" hidden="false" customHeight="false" outlineLevel="0" collapsed="false">
      <c r="A123" s="88"/>
      <c r="B123" s="104"/>
      <c r="C123" s="104"/>
      <c r="D123" s="93"/>
      <c r="E123" s="93"/>
      <c r="F123" s="93"/>
      <c r="G123" s="93"/>
      <c r="H123" s="142"/>
      <c r="I123" s="88"/>
      <c r="J123" s="91"/>
      <c r="K123" s="91"/>
      <c r="L123" s="93"/>
      <c r="M123" s="110"/>
    </row>
    <row r="124" customFormat="false" ht="12.75" hidden="false" customHeight="false" outlineLevel="0" collapsed="false">
      <c r="A124" s="88"/>
      <c r="B124" s="104"/>
      <c r="C124" s="104"/>
      <c r="D124" s="93"/>
      <c r="E124" s="93"/>
      <c r="F124" s="93"/>
      <c r="G124" s="93"/>
      <c r="H124" s="142"/>
      <c r="I124" s="88"/>
      <c r="J124" s="91"/>
      <c r="K124" s="91"/>
      <c r="L124" s="93"/>
      <c r="M124" s="110"/>
    </row>
    <row r="125" customFormat="false" ht="12.75" hidden="false" customHeight="false" outlineLevel="0" collapsed="false">
      <c r="A125" s="88"/>
      <c r="B125" s="104"/>
      <c r="C125" s="104"/>
      <c r="D125" s="93"/>
      <c r="E125" s="93"/>
      <c r="F125" s="93"/>
      <c r="G125" s="93"/>
      <c r="H125" s="142"/>
      <c r="I125" s="88"/>
      <c r="J125" s="91"/>
      <c r="K125" s="91"/>
      <c r="L125" s="93"/>
      <c r="M125" s="110"/>
    </row>
    <row r="126" customFormat="false" ht="12.75" hidden="false" customHeight="false" outlineLevel="0" collapsed="false">
      <c r="A126" s="88"/>
      <c r="B126" s="105"/>
      <c r="C126" s="105"/>
      <c r="D126" s="93"/>
      <c r="E126" s="93"/>
      <c r="F126" s="93"/>
      <c r="G126" s="93"/>
      <c r="H126" s="91"/>
      <c r="I126" s="88"/>
      <c r="J126" s="88"/>
      <c r="K126" s="88"/>
      <c r="L126" s="93"/>
      <c r="M126" s="110"/>
    </row>
    <row r="127" customFormat="false" ht="12.75" hidden="false" customHeight="false" outlineLevel="0" collapsed="false">
      <c r="A127" s="88"/>
      <c r="B127" s="123"/>
      <c r="C127" s="123"/>
      <c r="D127" s="93"/>
      <c r="E127" s="93"/>
      <c r="F127" s="93"/>
      <c r="G127" s="93"/>
      <c r="H127" s="142"/>
      <c r="I127" s="88"/>
      <c r="J127" s="88"/>
      <c r="K127" s="96"/>
      <c r="L127" s="93"/>
      <c r="M127" s="110"/>
    </row>
    <row r="128" customFormat="false" ht="12.75" hidden="false" customHeight="false" outlineLevel="0" collapsed="false">
      <c r="A128" s="88"/>
      <c r="B128" s="88"/>
      <c r="C128" s="88"/>
      <c r="D128" s="104"/>
      <c r="E128" s="104"/>
      <c r="F128" s="104"/>
      <c r="G128" s="104"/>
      <c r="H128" s="88"/>
      <c r="I128" s="83"/>
      <c r="J128" s="88"/>
      <c r="K128" s="88"/>
      <c r="L128" s="114"/>
      <c r="M128" s="110"/>
    </row>
    <row r="129" customFormat="false" ht="12.75" hidden="false" customHeight="false" outlineLevel="0" collapsed="false">
      <c r="A129" s="146"/>
      <c r="B129" s="147"/>
      <c r="C129" s="147"/>
      <c r="D129" s="147"/>
      <c r="E129" s="147"/>
      <c r="F129" s="147"/>
      <c r="G129" s="147"/>
      <c r="H129" s="146"/>
      <c r="I129" s="146"/>
      <c r="J129" s="146"/>
      <c r="K129" s="146"/>
      <c r="L129" s="148"/>
      <c r="M129" s="110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9"/>
      <c r="H130" s="146"/>
      <c r="I130" s="146"/>
      <c r="J130" s="146"/>
      <c r="K130" s="146"/>
      <c r="L130" s="148"/>
      <c r="M130" s="110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9"/>
      <c r="H131" s="146"/>
      <c r="I131" s="146"/>
      <c r="J131" s="146"/>
      <c r="K131" s="146"/>
      <c r="L131" s="148"/>
      <c r="M131" s="110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9"/>
      <c r="H132" s="146"/>
      <c r="I132" s="146"/>
      <c r="J132" s="146"/>
      <c r="K132" s="146"/>
      <c r="L132" s="148"/>
      <c r="M132" s="110"/>
    </row>
    <row r="133" customFormat="false" ht="12.75" hidden="false" customHeight="false" outlineLevel="0" collapsed="false">
      <c r="A133" s="146"/>
      <c r="B133" s="147"/>
      <c r="C133" s="147"/>
      <c r="D133" s="147"/>
      <c r="E133" s="147"/>
      <c r="F133" s="147"/>
      <c r="G133" s="147"/>
      <c r="H133" s="147"/>
      <c r="I133" s="147"/>
      <c r="J133" s="146"/>
      <c r="K133" s="146"/>
      <c r="L133" s="148"/>
      <c r="M133" s="110"/>
    </row>
    <row r="134" customFormat="false" ht="12.75" hidden="false" customHeight="false" outlineLevel="0" collapsed="false">
      <c r="A134" s="146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48"/>
      <c r="M134" s="110"/>
    </row>
    <row r="135" customFormat="false" ht="12.75" hidden="false" customHeight="false" outlineLevel="0" collapsed="false">
      <c r="A135" s="146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48"/>
      <c r="M135" s="110"/>
    </row>
    <row r="136" customFormat="false" ht="12.75" hidden="false" customHeight="false" outlineLevel="0" collapsed="false">
      <c r="A136" s="146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48"/>
      <c r="M136" s="110"/>
    </row>
    <row r="137" customFormat="false" ht="12.75" hidden="false" customHeight="false" outlineLevel="0" collapsed="false">
      <c r="A137" s="146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48"/>
      <c r="M137" s="110"/>
    </row>
    <row r="138" customFormat="false" ht="12.75" hidden="false" customHeight="false" outlineLevel="0" collapsed="false">
      <c r="A138" s="146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48"/>
      <c r="M138" s="110"/>
    </row>
    <row r="139" customFormat="false" ht="12.75" hidden="false" customHeight="false" outlineLevel="0" collapsed="false">
      <c r="A139" s="146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48"/>
      <c r="M139" s="110"/>
    </row>
    <row r="140" customFormat="false" ht="12.75" hidden="false" customHeight="false" outlineLevel="0" collapsed="false">
      <c r="A140" s="146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48"/>
      <c r="M140" s="110"/>
    </row>
    <row r="141" customFormat="false" ht="15.75" hidden="false" customHeight="false" outlineLevel="0" collapsed="false">
      <c r="A141" s="134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36"/>
      <c r="M141" s="110"/>
    </row>
    <row r="142" customFormat="false" ht="15.75" hidden="false" customHeight="false" outlineLevel="0" collapsed="false">
      <c r="A142" s="134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36"/>
      <c r="M142" s="110"/>
    </row>
    <row r="143" customFormat="false" ht="15.75" hidden="false" customHeight="false" outlineLevel="0" collapsed="false">
      <c r="A143" s="134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36"/>
      <c r="M143" s="110"/>
    </row>
    <row r="144" customFormat="false" ht="15.75" hidden="false" customHeight="false" outlineLevel="0" collapsed="false">
      <c r="A144" s="134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36"/>
      <c r="M144" s="110"/>
    </row>
    <row r="145" customFormat="false" ht="15.75" hidden="false" customHeight="false" outlineLevel="0" collapsed="false">
      <c r="A145" s="134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36"/>
      <c r="M145" s="110"/>
    </row>
    <row r="146" customFormat="false" ht="15.75" hidden="false" customHeight="false" outlineLevel="0" collapsed="false">
      <c r="A146" s="134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36"/>
      <c r="M146" s="110"/>
    </row>
    <row r="147" customFormat="false" ht="15.75" hidden="false" customHeight="false" outlineLevel="0" collapsed="false">
      <c r="A147" s="134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36"/>
      <c r="M147" s="110"/>
    </row>
    <row r="148" customFormat="false" ht="15.75" hidden="false" customHeight="false" outlineLevel="0" collapsed="false">
      <c r="A148" s="134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36"/>
      <c r="M148" s="110"/>
    </row>
    <row r="149" customFormat="false" ht="15.75" hidden="false" customHeight="false" outlineLevel="0" collapsed="false">
      <c r="A149" s="134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36"/>
      <c r="M149" s="110"/>
    </row>
    <row r="150" customFormat="false" ht="15.75" hidden="false" customHeight="false" outlineLevel="0" collapsed="false">
      <c r="A150" s="134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36"/>
      <c r="M150" s="110"/>
    </row>
    <row r="151" customFormat="false" ht="15.75" hidden="false" customHeight="false" outlineLevel="0" collapsed="false">
      <c r="A151" s="134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36"/>
      <c r="M151" s="110"/>
    </row>
    <row r="152" customFormat="false" ht="15.75" hidden="false" customHeight="false" outlineLevel="0" collapsed="false">
      <c r="A152" s="134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36"/>
      <c r="M152" s="110"/>
    </row>
    <row r="153" customFormat="false" ht="15.75" hidden="false" customHeight="false" outlineLevel="0" collapsed="false">
      <c r="A153" s="134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36"/>
      <c r="M153" s="110"/>
    </row>
    <row r="154" customFormat="false" ht="15.75" hidden="false" customHeight="false" outlineLevel="0" collapsed="false">
      <c r="A154" s="134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36"/>
      <c r="M154" s="110"/>
    </row>
    <row r="155" customFormat="false" ht="15.75" hidden="false" customHeight="false" outlineLevel="0" collapsed="false">
      <c r="A155" s="134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36"/>
      <c r="M155" s="110"/>
    </row>
    <row r="156" customFormat="false" ht="15.75" hidden="false" customHeight="false" outlineLevel="0" collapsed="false">
      <c r="A156" s="134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36"/>
      <c r="M156" s="110"/>
    </row>
    <row r="157" customFormat="false" ht="15.75" hidden="false" customHeight="false" outlineLevel="0" collapsed="false">
      <c r="A157" s="134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36"/>
      <c r="M157" s="110"/>
    </row>
    <row r="158" customFormat="false" ht="15.75" hidden="false" customHeight="false" outlineLevel="0" collapsed="false">
      <c r="A158" s="134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36"/>
      <c r="M158" s="110"/>
    </row>
    <row r="159" customFormat="false" ht="15.75" hidden="false" customHeight="false" outlineLevel="0" collapsed="false">
      <c r="A159" s="134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36"/>
      <c r="M159" s="110"/>
    </row>
    <row r="160" customFormat="false" ht="15.75" hidden="false" customHeight="false" outlineLevel="0" collapsed="false">
      <c r="A160" s="134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36"/>
      <c r="M160" s="110"/>
    </row>
    <row r="161" customFormat="false" ht="15.75" hidden="false" customHeight="false" outlineLevel="0" collapsed="false">
      <c r="A161" s="134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36"/>
      <c r="M161" s="110"/>
    </row>
    <row r="162" customFormat="false" ht="15.75" hidden="false" customHeight="false" outlineLevel="0" collapsed="false">
      <c r="A162" s="134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36"/>
      <c r="M162" s="110"/>
    </row>
    <row r="163" customFormat="false" ht="15.75" hidden="false" customHeight="false" outlineLevel="0" collapsed="false">
      <c r="A163" s="134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36"/>
      <c r="M163" s="110"/>
    </row>
    <row r="164" customFormat="false" ht="15.75" hidden="false" customHeight="false" outlineLevel="0" collapsed="false">
      <c r="A164" s="134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36"/>
      <c r="M164" s="110"/>
    </row>
    <row r="165" customFormat="false" ht="15.75" hidden="false" customHeight="false" outlineLevel="0" collapsed="false">
      <c r="A165" s="134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36"/>
      <c r="M165" s="110"/>
    </row>
    <row r="166" customFormat="false" ht="15.75" hidden="false" customHeight="false" outlineLevel="0" collapsed="false">
      <c r="A166" s="134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36"/>
      <c r="M166" s="110"/>
    </row>
    <row r="167" customFormat="false" ht="15.75" hidden="false" customHeight="false" outlineLevel="0" collapsed="false">
      <c r="A167" s="134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36"/>
      <c r="M167" s="110"/>
    </row>
    <row r="168" customFormat="false" ht="15.75" hidden="false" customHeight="false" outlineLevel="0" collapsed="false">
      <c r="A168" s="134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36"/>
      <c r="M168" s="110"/>
    </row>
    <row r="169" customFormat="false" ht="15.75" hidden="false" customHeight="false" outlineLevel="0" collapsed="false">
      <c r="A169" s="134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36"/>
      <c r="M169" s="110"/>
    </row>
    <row r="170" customFormat="false" ht="15.75" hidden="false" customHeight="false" outlineLevel="0" collapsed="false">
      <c r="A170" s="134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36"/>
      <c r="M170" s="110"/>
    </row>
    <row r="171" customFormat="false" ht="15.75" hidden="false" customHeight="false" outlineLevel="0" collapsed="false">
      <c r="A171" s="134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36"/>
      <c r="M171" s="110"/>
    </row>
    <row r="172" customFormat="false" ht="15.75" hidden="false" customHeight="false" outlineLevel="0" collapsed="false">
      <c r="A172" s="134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36"/>
      <c r="M172" s="110"/>
    </row>
    <row r="173" customFormat="false" ht="15.75" hidden="false" customHeight="false" outlineLevel="0" collapsed="false">
      <c r="A173" s="134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36"/>
      <c r="M173" s="110"/>
    </row>
    <row r="174" customFormat="false" ht="15.75" hidden="false" customHeight="false" outlineLevel="0" collapsed="false">
      <c r="A174" s="134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36"/>
      <c r="M174" s="110"/>
    </row>
    <row r="175" customFormat="false" ht="15.75" hidden="false" customHeight="false" outlineLevel="0" collapsed="false">
      <c r="A175" s="134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36"/>
      <c r="M175" s="110"/>
    </row>
    <row r="176" customFormat="false" ht="15.75" hidden="false" customHeight="false" outlineLevel="0" collapsed="false">
      <c r="A176" s="134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36"/>
      <c r="M176" s="110"/>
    </row>
    <row r="177" customFormat="false" ht="15.75" hidden="false" customHeight="false" outlineLevel="0" collapsed="false">
      <c r="A177" s="134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36"/>
      <c r="M177" s="110"/>
    </row>
    <row r="178" customFormat="false" ht="15.75" hidden="false" customHeight="false" outlineLevel="0" collapsed="false">
      <c r="A178" s="134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36"/>
      <c r="M178" s="110"/>
    </row>
    <row r="179" customFormat="false" ht="15.75" hidden="false" customHeight="false" outlineLevel="0" collapsed="false">
      <c r="A179" s="134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36"/>
      <c r="M179" s="110"/>
    </row>
    <row r="180" customFormat="false" ht="15.75" hidden="false" customHeight="false" outlineLevel="0" collapsed="false">
      <c r="A180" s="134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36"/>
      <c r="M180" s="110"/>
    </row>
    <row r="181" customFormat="false" ht="15.75" hidden="false" customHeight="false" outlineLevel="0" collapsed="false">
      <c r="A181" s="134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36"/>
      <c r="M181" s="110"/>
    </row>
    <row r="182" customFormat="false" ht="15.75" hidden="false" customHeight="false" outlineLevel="0" collapsed="false">
      <c r="A182" s="134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36"/>
      <c r="M182" s="110"/>
    </row>
    <row r="183" customFormat="false" ht="15.75" hidden="false" customHeight="false" outlineLevel="0" collapsed="false">
      <c r="A183" s="134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36"/>
      <c r="M183" s="110"/>
    </row>
    <row r="184" customFormat="false" ht="15.75" hidden="false" customHeight="false" outlineLevel="0" collapsed="false">
      <c r="A184" s="134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36"/>
      <c r="M184" s="110"/>
    </row>
    <row r="185" customFormat="false" ht="15.75" hidden="false" customHeight="false" outlineLevel="0" collapsed="false">
      <c r="A185" s="134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36"/>
      <c r="M185" s="110"/>
    </row>
    <row r="186" customFormat="false" ht="15.75" hidden="false" customHeight="false" outlineLevel="0" collapsed="false">
      <c r="A186" s="134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36"/>
      <c r="M186" s="110"/>
    </row>
    <row r="187" customFormat="false" ht="15.75" hidden="false" customHeight="false" outlineLevel="0" collapsed="false">
      <c r="A187" s="134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36"/>
      <c r="M187" s="110"/>
    </row>
    <row r="188" customFormat="false" ht="15.75" hidden="false" customHeight="false" outlineLevel="0" collapsed="false">
      <c r="A188" s="134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36"/>
      <c r="M188" s="110"/>
    </row>
    <row r="189" customFormat="false" ht="15.75" hidden="false" customHeight="false" outlineLevel="0" collapsed="false">
      <c r="A189" s="134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36"/>
      <c r="M189" s="110"/>
    </row>
    <row r="190" customFormat="false" ht="15.75" hidden="false" customHeight="false" outlineLevel="0" collapsed="false">
      <c r="A190" s="134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36"/>
      <c r="M190" s="110"/>
    </row>
    <row r="191" customFormat="false" ht="15.75" hidden="false" customHeight="false" outlineLevel="0" collapsed="false">
      <c r="A191" s="134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36"/>
      <c r="M191" s="110"/>
    </row>
    <row r="192" customFormat="false" ht="15.75" hidden="false" customHeight="false" outlineLevel="0" collapsed="false">
      <c r="A192" s="134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36"/>
      <c r="M192" s="110"/>
    </row>
    <row r="193" customFormat="false" ht="15.75" hidden="false" customHeight="false" outlineLevel="0" collapsed="false">
      <c r="A193" s="134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36"/>
      <c r="M193" s="110"/>
    </row>
    <row r="194" customFormat="false" ht="15.75" hidden="false" customHeight="false" outlineLevel="0" collapsed="false">
      <c r="A194" s="134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36"/>
      <c r="M194" s="110"/>
    </row>
    <row r="195" customFormat="false" ht="15.75" hidden="false" customHeight="false" outlineLevel="0" collapsed="false">
      <c r="A195" s="134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36"/>
      <c r="M195" s="110"/>
    </row>
    <row r="196" customFormat="false" ht="15.75" hidden="false" customHeight="false" outlineLevel="0" collapsed="false">
      <c r="A196" s="134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36"/>
      <c r="M196" s="110"/>
    </row>
    <row r="197" customFormat="false" ht="15.75" hidden="false" customHeight="false" outlineLevel="0" collapsed="false">
      <c r="A197" s="134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36"/>
      <c r="M197" s="110"/>
    </row>
    <row r="198" customFormat="false" ht="15.75" hidden="false" customHeight="false" outlineLevel="0" collapsed="false">
      <c r="A198" s="134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36"/>
      <c r="M198" s="110"/>
    </row>
    <row r="199" customFormat="false" ht="15.75" hidden="false" customHeight="false" outlineLevel="0" collapsed="false">
      <c r="A199" s="134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36"/>
      <c r="M199" s="110"/>
    </row>
    <row r="200" customFormat="false" ht="15.75" hidden="false" customHeight="false" outlineLevel="0" collapsed="false">
      <c r="A200" s="134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36"/>
      <c r="M200" s="110"/>
    </row>
    <row r="201" customFormat="false" ht="15.75" hidden="false" customHeight="false" outlineLevel="0" collapsed="false">
      <c r="A201" s="134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36"/>
      <c r="M201" s="110"/>
    </row>
    <row r="202" customFormat="false" ht="15.75" hidden="false" customHeight="false" outlineLevel="0" collapsed="false">
      <c r="A202" s="134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6"/>
      <c r="M202" s="110"/>
    </row>
    <row r="203" customFormat="false" ht="15.75" hidden="false" customHeight="false" outlineLevel="0" collapsed="false">
      <c r="A203" s="134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6"/>
      <c r="M203" s="110"/>
    </row>
    <row r="204" customFormat="false" ht="15.75" hidden="false" customHeight="false" outlineLevel="0" collapsed="false">
      <c r="A204" s="134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6"/>
      <c r="M204" s="110"/>
    </row>
    <row r="205" customFormat="false" ht="15.75" hidden="false" customHeight="false" outlineLevel="0" collapsed="false">
      <c r="A205" s="134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6"/>
      <c r="M205" s="110"/>
    </row>
    <row r="206" customFormat="false" ht="15.75" hidden="false" customHeight="false" outlineLevel="0" collapsed="false">
      <c r="A206" s="134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6"/>
      <c r="M206" s="110"/>
    </row>
    <row r="207" customFormat="false" ht="15.75" hidden="false" customHeight="false" outlineLevel="0" collapsed="false">
      <c r="A207" s="134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6"/>
      <c r="M207" s="110"/>
    </row>
    <row r="208" customFormat="false" ht="15.75" hidden="false" customHeight="false" outlineLevel="0" collapsed="false">
      <c r="A208" s="134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6"/>
      <c r="M208" s="110"/>
    </row>
    <row r="209" customFormat="false" ht="15.75" hidden="false" customHeight="false" outlineLevel="0" collapsed="false">
      <c r="A209" s="134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6"/>
      <c r="M209" s="110"/>
    </row>
    <row r="210" customFormat="false" ht="15.75" hidden="false" customHeight="false" outlineLevel="0" collapsed="false">
      <c r="A210" s="134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6"/>
      <c r="M210" s="110"/>
    </row>
    <row r="211" customFormat="false" ht="15.75" hidden="false" customHeight="false" outlineLevel="0" collapsed="false">
      <c r="A211" s="134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6"/>
      <c r="M211" s="110"/>
    </row>
    <row r="212" customFormat="false" ht="15.75" hidden="false" customHeight="false" outlineLevel="0" collapsed="false">
      <c r="A212" s="134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6"/>
      <c r="M212" s="110"/>
    </row>
    <row r="213" customFormat="false" ht="15.75" hidden="false" customHeight="false" outlineLevel="0" collapsed="false">
      <c r="A213" s="134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6"/>
      <c r="M213" s="110"/>
    </row>
    <row r="214" customFormat="false" ht="15.75" hidden="false" customHeight="false" outlineLevel="0" collapsed="false">
      <c r="A214" s="134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6"/>
      <c r="M214" s="110"/>
    </row>
    <row r="215" customFormat="false" ht="15.75" hidden="false" customHeight="false" outlineLevel="0" collapsed="false">
      <c r="A215" s="134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6"/>
      <c r="M215" s="110"/>
    </row>
    <row r="216" customFormat="false" ht="15.75" hidden="false" customHeight="false" outlineLevel="0" collapsed="false">
      <c r="A216" s="134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6"/>
      <c r="M216" s="110"/>
    </row>
    <row r="217" customFormat="false" ht="15.75" hidden="false" customHeight="false" outlineLevel="0" collapsed="false">
      <c r="A217" s="134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6"/>
      <c r="M217" s="110"/>
    </row>
    <row r="218" customFormat="false" ht="15.75" hidden="false" customHeight="false" outlineLevel="0" collapsed="false">
      <c r="A218" s="134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6"/>
      <c r="M218" s="110"/>
    </row>
    <row r="219" customFormat="false" ht="15.75" hidden="false" customHeight="false" outlineLevel="0" collapsed="false">
      <c r="A219" s="134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6"/>
      <c r="M219" s="110"/>
    </row>
    <row r="220" customFormat="false" ht="15.75" hidden="false" customHeight="false" outlineLevel="0" collapsed="false">
      <c r="A220" s="134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6"/>
      <c r="M220" s="110"/>
    </row>
    <row r="221" customFormat="false" ht="15.75" hidden="false" customHeight="false" outlineLevel="0" collapsed="false">
      <c r="A221" s="134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6"/>
      <c r="M221" s="110"/>
    </row>
    <row r="222" customFormat="false" ht="15.75" hidden="false" customHeight="false" outlineLevel="0" collapsed="false">
      <c r="A222" s="134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6"/>
      <c r="M222" s="110"/>
    </row>
    <row r="223" customFormat="false" ht="15.75" hidden="false" customHeight="false" outlineLevel="0" collapsed="false">
      <c r="A223" s="134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6"/>
      <c r="M223" s="110"/>
    </row>
    <row r="224" customFormat="false" ht="15.75" hidden="false" customHeight="false" outlineLevel="0" collapsed="false">
      <c r="A224" s="134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6"/>
      <c r="M224" s="110"/>
    </row>
    <row r="225" customFormat="false" ht="15.75" hidden="false" customHeight="false" outlineLevel="0" collapsed="false">
      <c r="A225" s="134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6"/>
      <c r="M225" s="110"/>
    </row>
    <row r="226" customFormat="false" ht="15.75" hidden="false" customHeight="false" outlineLevel="0" collapsed="false">
      <c r="A226" s="134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6"/>
      <c r="M226" s="110"/>
    </row>
    <row r="227" customFormat="false" ht="15.75" hidden="false" customHeight="false" outlineLevel="0" collapsed="false">
      <c r="A227" s="134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6"/>
      <c r="M227" s="110"/>
    </row>
    <row r="228" customFormat="false" ht="15.75" hidden="false" customHeight="false" outlineLevel="0" collapsed="false">
      <c r="A228" s="134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6"/>
      <c r="M228" s="110"/>
    </row>
    <row r="229" customFormat="false" ht="15.75" hidden="false" customHeight="false" outlineLevel="0" collapsed="false">
      <c r="A229" s="134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6"/>
      <c r="M229" s="110"/>
    </row>
    <row r="230" customFormat="false" ht="15.75" hidden="false" customHeight="false" outlineLevel="0" collapsed="false">
      <c r="A230" s="134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6"/>
      <c r="M230" s="110"/>
    </row>
    <row r="231" customFormat="false" ht="15.75" hidden="false" customHeight="false" outlineLevel="0" collapsed="false">
      <c r="A231" s="134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6"/>
      <c r="M231" s="110"/>
    </row>
    <row r="232" customFormat="false" ht="15.75" hidden="false" customHeight="false" outlineLevel="0" collapsed="false">
      <c r="A232" s="134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6"/>
      <c r="M232" s="110"/>
    </row>
    <row r="233" customFormat="false" ht="15.75" hidden="false" customHeight="false" outlineLevel="0" collapsed="false">
      <c r="A233" s="134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6"/>
      <c r="M233" s="110"/>
    </row>
    <row r="234" customFormat="false" ht="15.75" hidden="false" customHeight="false" outlineLevel="0" collapsed="false">
      <c r="A234" s="134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6"/>
      <c r="M234" s="110"/>
    </row>
    <row r="235" customFormat="false" ht="15.75" hidden="false" customHeight="false" outlineLevel="0" collapsed="false">
      <c r="A235" s="134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6"/>
      <c r="M235" s="110"/>
    </row>
    <row r="236" customFormat="false" ht="15.75" hidden="false" customHeight="false" outlineLevel="0" collapsed="false">
      <c r="A236" s="134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6"/>
      <c r="M236" s="110"/>
    </row>
    <row r="237" customFormat="false" ht="15.75" hidden="false" customHeight="false" outlineLevel="0" collapsed="false">
      <c r="A237" s="134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6"/>
      <c r="M237" s="110"/>
    </row>
    <row r="238" customFormat="false" ht="15.75" hidden="false" customHeight="false" outlineLevel="0" collapsed="false">
      <c r="A238" s="134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6"/>
      <c r="M238" s="110"/>
    </row>
    <row r="239" customFormat="false" ht="15.75" hidden="false" customHeight="false" outlineLevel="0" collapsed="false">
      <c r="A239" s="134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6"/>
      <c r="M239" s="110"/>
    </row>
    <row r="240" customFormat="false" ht="15.75" hidden="false" customHeight="false" outlineLevel="0" collapsed="false">
      <c r="A240" s="134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6"/>
      <c r="M240" s="110"/>
    </row>
    <row r="241" customFormat="false" ht="15.75" hidden="false" customHeight="false" outlineLevel="0" collapsed="false">
      <c r="A241" s="134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6"/>
      <c r="M241" s="110"/>
    </row>
    <row r="242" customFormat="false" ht="15.75" hidden="false" customHeight="false" outlineLevel="0" collapsed="false">
      <c r="A242" s="134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6"/>
      <c r="M242" s="110"/>
    </row>
    <row r="243" customFormat="false" ht="15.75" hidden="false" customHeight="false" outlineLevel="0" collapsed="false">
      <c r="A243" s="134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6"/>
      <c r="M243" s="110"/>
    </row>
    <row r="244" customFormat="false" ht="15.75" hidden="false" customHeight="false" outlineLevel="0" collapsed="false">
      <c r="A244" s="134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6"/>
      <c r="M244" s="110"/>
    </row>
    <row r="245" customFormat="false" ht="15.75" hidden="false" customHeight="false" outlineLevel="0" collapsed="false">
      <c r="A245" s="134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6"/>
      <c r="M245" s="110"/>
    </row>
    <row r="246" customFormat="false" ht="15.75" hidden="false" customHeight="false" outlineLevel="0" collapsed="false">
      <c r="A246" s="134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6"/>
      <c r="M246" s="110"/>
    </row>
    <row r="247" customFormat="false" ht="15.75" hidden="false" customHeight="false" outlineLevel="0" collapsed="false">
      <c r="A247" s="134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6"/>
      <c r="M247" s="110"/>
    </row>
    <row r="248" customFormat="false" ht="15.75" hidden="false" customHeight="false" outlineLevel="0" collapsed="false">
      <c r="A248" s="134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6"/>
      <c r="M248" s="110"/>
    </row>
    <row r="249" customFormat="false" ht="15.75" hidden="false" customHeight="false" outlineLevel="0" collapsed="false">
      <c r="A249" s="134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8"/>
    </row>
    <row r="250" customFormat="false" ht="15.75" hidden="false" customHeight="false" outlineLevel="0" collapsed="false">
      <c r="A250" s="134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8"/>
    </row>
    <row r="251" customFormat="false" ht="15.75" hidden="false" customHeight="false" outlineLevel="0" collapsed="false">
      <c r="A251" s="134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8"/>
    </row>
    <row r="252" customFormat="false" ht="15.75" hidden="false" customHeight="false" outlineLevel="0" collapsed="false">
      <c r="A252" s="134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8"/>
    </row>
    <row r="253" customFormat="false" ht="15.75" hidden="false" customHeight="false" outlineLevel="0" collapsed="false">
      <c r="A253" s="134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8"/>
    </row>
    <row r="254" customFormat="false" ht="15.75" hidden="false" customHeight="false" outlineLevel="0" collapsed="false">
      <c r="A254" s="134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8"/>
    </row>
    <row r="255" customFormat="false" ht="15.75" hidden="false" customHeight="false" outlineLevel="0" collapsed="false">
      <c r="A255" s="134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8"/>
    </row>
    <row r="256" customFormat="false" ht="15.75" hidden="false" customHeight="false" outlineLevel="0" collapsed="false">
      <c r="A256" s="134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8"/>
    </row>
    <row r="257" customFormat="false" ht="15.75" hidden="false" customHeight="false" outlineLevel="0" collapsed="false">
      <c r="A257" s="134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8"/>
    </row>
    <row r="258" customFormat="false" ht="15.75" hidden="false" customHeight="false" outlineLevel="0" collapsed="false">
      <c r="A258" s="134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8"/>
    </row>
    <row r="259" customFormat="false" ht="15.75" hidden="false" customHeight="false" outlineLevel="0" collapsed="false">
      <c r="A259" s="134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8"/>
    </row>
    <row r="260" customFormat="false" ht="15.75" hidden="false" customHeight="false" outlineLevel="0" collapsed="false">
      <c r="A260" s="134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8"/>
    </row>
    <row r="261" customFormat="false" ht="15.75" hidden="false" customHeight="false" outlineLevel="0" collapsed="false">
      <c r="A261" s="134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8"/>
    </row>
    <row r="262" customFormat="false" ht="15.75" hidden="false" customHeight="false" outlineLevel="0" collapsed="false">
      <c r="A262" s="134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8"/>
    </row>
    <row r="263" customFormat="false" ht="15.75" hidden="false" customHeight="false" outlineLevel="0" collapsed="false">
      <c r="A263" s="134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8"/>
    </row>
    <row r="264" customFormat="false" ht="15.75" hidden="false" customHeight="false" outlineLevel="0" collapsed="false">
      <c r="A264" s="134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8"/>
    </row>
    <row r="265" customFormat="false" ht="15.75" hidden="false" customHeight="false" outlineLevel="0" collapsed="false">
      <c r="A265" s="134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8"/>
    </row>
    <row r="266" customFormat="false" ht="15.75" hidden="false" customHeight="false" outlineLevel="0" collapsed="false">
      <c r="A266" s="134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8"/>
    </row>
    <row r="267" customFormat="false" ht="15.75" hidden="false" customHeight="false" outlineLevel="0" collapsed="false">
      <c r="A267" s="134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8"/>
    </row>
    <row r="268" customFormat="false" ht="15.75" hidden="false" customHeight="false" outlineLevel="0" collapsed="false">
      <c r="A268" s="134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8"/>
    </row>
    <row r="269" customFormat="false" ht="15.75" hidden="false" customHeight="false" outlineLevel="0" collapsed="false">
      <c r="A269" s="134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8"/>
    </row>
    <row r="270" customFormat="false" ht="15.75" hidden="false" customHeight="false" outlineLevel="0" collapsed="false">
      <c r="A270" s="134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8"/>
    </row>
    <row r="271" customFormat="false" ht="15.75" hidden="false" customHeight="false" outlineLevel="0" collapsed="false">
      <c r="A271" s="134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8"/>
    </row>
    <row r="272" customFormat="false" ht="15.75" hidden="false" customHeight="false" outlineLevel="0" collapsed="false">
      <c r="A272" s="134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8"/>
    </row>
    <row r="273" customFormat="false" ht="15.75" hidden="false" customHeight="false" outlineLevel="0" collapsed="false">
      <c r="A273" s="134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8"/>
    </row>
    <row r="274" customFormat="false" ht="15.75" hidden="false" customHeight="false" outlineLevel="0" collapsed="false">
      <c r="A274" s="134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8"/>
    </row>
    <row r="275" customFormat="false" ht="15.75" hidden="false" customHeight="false" outlineLevel="0" collapsed="false">
      <c r="A275" s="134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8"/>
    </row>
    <row r="276" customFormat="false" ht="15.75" hidden="false" customHeight="false" outlineLevel="0" collapsed="false">
      <c r="A276" s="134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8"/>
    </row>
    <row r="277" customFormat="false" ht="15.75" hidden="false" customHeight="false" outlineLevel="0" collapsed="false">
      <c r="A277" s="134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8"/>
    </row>
    <row r="278" customFormat="false" ht="15.75" hidden="false" customHeight="false" outlineLevel="0" collapsed="false">
      <c r="A278" s="134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8"/>
    </row>
    <row r="279" customFormat="false" ht="15.75" hidden="false" customHeight="false" outlineLevel="0" collapsed="false">
      <c r="A279" s="134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8"/>
    </row>
    <row r="280" customFormat="false" ht="15.75" hidden="false" customHeight="false" outlineLevel="0" collapsed="false">
      <c r="A280" s="134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8"/>
    </row>
    <row r="281" customFormat="false" ht="15.75" hidden="false" customHeight="false" outlineLevel="0" collapsed="false">
      <c r="A281" s="134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8"/>
    </row>
    <row r="282" customFormat="false" ht="15.75" hidden="false" customHeight="false" outlineLevel="0" collapsed="false">
      <c r="A282" s="134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8"/>
    </row>
    <row r="283" customFormat="false" ht="15.75" hidden="false" customHeight="false" outlineLevel="0" collapsed="false">
      <c r="A283" s="134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8"/>
    </row>
    <row r="284" customFormat="false" ht="15.75" hidden="false" customHeight="false" outlineLevel="0" collapsed="false">
      <c r="A284" s="134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8"/>
    </row>
    <row r="285" customFormat="false" ht="15.75" hidden="false" customHeight="false" outlineLevel="0" collapsed="false">
      <c r="A285" s="134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8"/>
    </row>
    <row r="286" customFormat="false" ht="15.75" hidden="false" customHeight="false" outlineLevel="0" collapsed="false">
      <c r="A286" s="134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8"/>
    </row>
    <row r="287" customFormat="false" ht="15.75" hidden="false" customHeight="false" outlineLevel="0" collapsed="false">
      <c r="A287" s="134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8"/>
    </row>
    <row r="288" customFormat="false" ht="15.75" hidden="false" customHeight="false" outlineLevel="0" collapsed="false">
      <c r="A288" s="134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8"/>
    </row>
    <row r="289" customFormat="false" ht="12.75" hidden="false" customHeight="false" outlineLevel="0" collapsed="false">
      <c r="A289" s="110"/>
    </row>
    <row r="290" customFormat="false" ht="12.75" hidden="false" customHeight="false" outlineLevel="0" collapsed="false">
      <c r="A290" s="110"/>
    </row>
    <row r="291" customFormat="false" ht="12.75" hidden="false" customHeight="false" outlineLevel="0" collapsed="false">
      <c r="A291" s="110"/>
    </row>
    <row r="292" customFormat="false" ht="12.75" hidden="false" customHeight="false" outlineLevel="0" collapsed="false">
      <c r="A292" s="110"/>
    </row>
    <row r="293" customFormat="false" ht="12.75" hidden="false" customHeight="false" outlineLevel="0" collapsed="false">
      <c r="A293" s="110"/>
    </row>
    <row r="294" customFormat="false" ht="12.75" hidden="false" customHeight="false" outlineLevel="0" collapsed="false">
      <c r="A294" s="110"/>
    </row>
    <row r="295" customFormat="false" ht="12.75" hidden="false" customHeight="false" outlineLevel="0" collapsed="false">
      <c r="A295" s="110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  <row r="311" customFormat="false" ht="12.75" hidden="false" customHeight="false" outlineLevel="0" collapsed="false">
      <c r="A311" s="110"/>
    </row>
    <row r="312" customFormat="false" ht="12.75" hidden="false" customHeight="false" outlineLevel="0" collapsed="false">
      <c r="A312" s="110"/>
    </row>
    <row r="313" customFormat="false" ht="12.75" hidden="false" customHeight="false" outlineLevel="0" collapsed="false">
      <c r="A313" s="110"/>
    </row>
    <row r="314" customFormat="false" ht="12.75" hidden="false" customHeight="false" outlineLevel="0" collapsed="false">
      <c r="A314" s="110"/>
    </row>
    <row r="315" customFormat="false" ht="12.75" hidden="false" customHeight="false" outlineLevel="0" collapsed="false">
      <c r="A315" s="110"/>
    </row>
    <row r="316" customFormat="false" ht="12.75" hidden="false" customHeight="false" outlineLevel="0" collapsed="false">
      <c r="A316" s="110"/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</row>
    <row r="319" customFormat="false" ht="12.75" hidden="false" customHeight="false" outlineLevel="0" collapsed="false">
      <c r="A319" s="110"/>
    </row>
    <row r="320" customFormat="false" ht="12.75" hidden="false" customHeight="false" outlineLevel="0" collapsed="false">
      <c r="A320" s="110"/>
    </row>
    <row r="321" customFormat="false" ht="12.75" hidden="false" customHeight="false" outlineLevel="0" collapsed="false">
      <c r="A321" s="110"/>
    </row>
    <row r="322" customFormat="false" ht="12.75" hidden="false" customHeight="false" outlineLevel="0" collapsed="false">
      <c r="A322" s="110"/>
    </row>
    <row r="323" customFormat="false" ht="12.75" hidden="false" customHeight="false" outlineLevel="0" collapsed="false">
      <c r="A323" s="110"/>
    </row>
    <row r="324" customFormat="false" ht="12.75" hidden="false" customHeight="false" outlineLevel="0" collapsed="false">
      <c r="A324" s="110"/>
    </row>
    <row r="325" customFormat="false" ht="12.75" hidden="false" customHeight="false" outlineLevel="0" collapsed="false">
      <c r="A325" s="110"/>
    </row>
    <row r="326" customFormat="false" ht="12.75" hidden="false" customHeight="false" outlineLevel="0" collapsed="false">
      <c r="A326" s="110"/>
    </row>
    <row r="327" customFormat="false" ht="12.75" hidden="false" customHeight="false" outlineLevel="0" collapsed="false">
      <c r="A327" s="110"/>
    </row>
    <row r="328" customFormat="false" ht="12.75" hidden="false" customHeight="false" outlineLevel="0" collapsed="false">
      <c r="A328" s="110"/>
    </row>
    <row r="329" customFormat="false" ht="12.75" hidden="false" customHeight="false" outlineLevel="0" collapsed="false">
      <c r="A329" s="110"/>
    </row>
    <row r="330" customFormat="false" ht="12.75" hidden="false" customHeight="false" outlineLevel="0" collapsed="false">
      <c r="A330" s="110"/>
    </row>
    <row r="331" customFormat="false" ht="12.75" hidden="false" customHeight="false" outlineLevel="0" collapsed="false">
      <c r="A331" s="110"/>
    </row>
    <row r="332" customFormat="false" ht="12.75" hidden="false" customHeight="false" outlineLevel="0" collapsed="false">
      <c r="A332" s="110"/>
    </row>
    <row r="333" customFormat="false" ht="12.75" hidden="false" customHeight="false" outlineLevel="0" collapsed="false">
      <c r="A333" s="110"/>
    </row>
    <row r="334" customFormat="false" ht="12.75" hidden="false" customHeight="false" outlineLevel="0" collapsed="false">
      <c r="A334" s="110"/>
    </row>
    <row r="335" customFormat="false" ht="12.75" hidden="false" customHeight="false" outlineLevel="0" collapsed="false">
      <c r="A335" s="110"/>
    </row>
    <row r="336" customFormat="false" ht="12.75" hidden="false" customHeight="false" outlineLevel="0" collapsed="false">
      <c r="A336" s="110"/>
    </row>
    <row r="337" customFormat="false" ht="12.75" hidden="false" customHeight="false" outlineLevel="0" collapsed="false">
      <c r="A337" s="110"/>
    </row>
    <row r="338" customFormat="false" ht="12.75" hidden="false" customHeight="false" outlineLevel="0" collapsed="false">
      <c r="A338" s="110"/>
    </row>
    <row r="339" customFormat="false" ht="12.75" hidden="false" customHeight="false" outlineLevel="0" collapsed="false">
      <c r="A339" s="110"/>
    </row>
    <row r="340" customFormat="false" ht="12.75" hidden="false" customHeight="false" outlineLevel="0" collapsed="false">
      <c r="A340" s="110"/>
    </row>
    <row r="341" customFormat="false" ht="12.75" hidden="false" customHeight="false" outlineLevel="0" collapsed="false">
      <c r="A341" s="110"/>
    </row>
    <row r="342" customFormat="false" ht="12.75" hidden="false" customHeight="false" outlineLevel="0" collapsed="false">
      <c r="A342" s="110"/>
    </row>
    <row r="343" customFormat="false" ht="12.75" hidden="false" customHeight="false" outlineLevel="0" collapsed="false">
      <c r="A343" s="110"/>
    </row>
    <row r="344" customFormat="false" ht="12.75" hidden="false" customHeight="false" outlineLevel="0" collapsed="false">
      <c r="A344" s="110"/>
    </row>
    <row r="345" customFormat="false" ht="12.75" hidden="false" customHeight="false" outlineLevel="0" collapsed="false">
      <c r="A345" s="110"/>
    </row>
    <row r="346" customFormat="false" ht="12.75" hidden="false" customHeight="false" outlineLevel="0" collapsed="false">
      <c r="A346" s="110"/>
    </row>
    <row r="347" customFormat="false" ht="12.75" hidden="false" customHeight="false" outlineLevel="0" collapsed="false">
      <c r="A347" s="110"/>
    </row>
    <row r="348" customFormat="false" ht="12.75" hidden="false" customHeight="false" outlineLevel="0" collapsed="false">
      <c r="A348" s="110"/>
    </row>
    <row r="349" customFormat="false" ht="12.75" hidden="false" customHeight="false" outlineLevel="0" collapsed="false">
      <c r="A349" s="110"/>
    </row>
    <row r="350" customFormat="false" ht="12.75" hidden="false" customHeight="false" outlineLevel="0" collapsed="false">
      <c r="A350" s="110"/>
    </row>
    <row r="351" customFormat="false" ht="12.75" hidden="false" customHeight="false" outlineLevel="0" collapsed="false">
      <c r="A351" s="110"/>
    </row>
    <row r="352" customFormat="false" ht="12.75" hidden="false" customHeight="false" outlineLevel="0" collapsed="false">
      <c r="A352" s="110"/>
    </row>
    <row r="353" customFormat="false" ht="12.75" hidden="false" customHeight="false" outlineLevel="0" collapsed="false">
      <c r="A353" s="110"/>
    </row>
    <row r="354" customFormat="false" ht="12.75" hidden="false" customHeight="false" outlineLevel="0" collapsed="false">
      <c r="A354" s="110"/>
    </row>
    <row r="355" customFormat="false" ht="12.75" hidden="false" customHeight="false" outlineLevel="0" collapsed="false">
      <c r="A355" s="110"/>
    </row>
    <row r="356" customFormat="false" ht="12.75" hidden="false" customHeight="false" outlineLevel="0" collapsed="false">
      <c r="A356" s="110"/>
    </row>
    <row r="357" customFormat="false" ht="12.75" hidden="false" customHeight="false" outlineLevel="0" collapsed="false">
      <c r="A357" s="110"/>
    </row>
    <row r="358" customFormat="false" ht="12.75" hidden="false" customHeight="false" outlineLevel="0" collapsed="false">
      <c r="A358" s="110"/>
    </row>
    <row r="359" customFormat="false" ht="12.75" hidden="false" customHeight="false" outlineLevel="0" collapsed="false">
      <c r="A359" s="110"/>
    </row>
    <row r="360" customFormat="false" ht="12.75" hidden="false" customHeight="false" outlineLevel="0" collapsed="false">
      <c r="A360" s="110"/>
    </row>
    <row r="361" customFormat="false" ht="12.75" hidden="false" customHeight="false" outlineLevel="0" collapsed="false">
      <c r="A361" s="110"/>
    </row>
    <row r="362" customFormat="false" ht="12.75" hidden="false" customHeight="false" outlineLevel="0" collapsed="false">
      <c r="A362" s="110"/>
    </row>
    <row r="363" customFormat="false" ht="12.75" hidden="false" customHeight="false" outlineLevel="0" collapsed="false">
      <c r="A363" s="110"/>
    </row>
    <row r="364" customFormat="false" ht="12.75" hidden="false" customHeight="false" outlineLevel="0" collapsed="false">
      <c r="A364" s="110"/>
    </row>
    <row r="365" customFormat="false" ht="12.75" hidden="false" customHeight="false" outlineLevel="0" collapsed="false">
      <c r="A365" s="110"/>
    </row>
    <row r="366" customFormat="false" ht="12.75" hidden="false" customHeight="false" outlineLevel="0" collapsed="false">
      <c r="A366" s="110"/>
    </row>
    <row r="367" customFormat="false" ht="12.75" hidden="false" customHeight="false" outlineLevel="0" collapsed="false">
      <c r="A367" s="110"/>
    </row>
    <row r="368" customFormat="false" ht="12.75" hidden="false" customHeight="false" outlineLevel="0" collapsed="false">
      <c r="A368" s="110"/>
    </row>
    <row r="369" customFormat="false" ht="12.75" hidden="false" customHeight="false" outlineLevel="0" collapsed="false">
      <c r="A369" s="110"/>
    </row>
    <row r="370" customFormat="false" ht="12.75" hidden="false" customHeight="false" outlineLevel="0" collapsed="false">
      <c r="A370" s="110"/>
    </row>
    <row r="371" customFormat="false" ht="12.75" hidden="false" customHeight="false" outlineLevel="0" collapsed="false">
      <c r="A371" s="110"/>
    </row>
    <row r="372" customFormat="false" ht="12.75" hidden="false" customHeight="false" outlineLevel="0" collapsed="false">
      <c r="A372" s="110"/>
    </row>
    <row r="373" customFormat="false" ht="12.75" hidden="false" customHeight="false" outlineLevel="0" collapsed="false">
      <c r="A373" s="110"/>
    </row>
    <row r="374" customFormat="false" ht="12.75" hidden="false" customHeight="false" outlineLevel="0" collapsed="false">
      <c r="A374" s="110"/>
    </row>
    <row r="375" customFormat="false" ht="12.75" hidden="false" customHeight="false" outlineLevel="0" collapsed="false">
      <c r="A375" s="110"/>
    </row>
    <row r="376" customFormat="false" ht="12.75" hidden="false" customHeight="false" outlineLevel="0" collapsed="false">
      <c r="A376" s="110"/>
    </row>
    <row r="377" customFormat="false" ht="12.75" hidden="false" customHeight="false" outlineLevel="0" collapsed="false">
      <c r="A377" s="110"/>
    </row>
    <row r="378" customFormat="false" ht="12.75" hidden="false" customHeight="false" outlineLevel="0" collapsed="false">
      <c r="A378" s="110"/>
    </row>
    <row r="379" customFormat="false" ht="12.75" hidden="false" customHeight="false" outlineLevel="0" collapsed="false">
      <c r="A379" s="110"/>
    </row>
    <row r="380" customFormat="false" ht="12.75" hidden="false" customHeight="false" outlineLevel="0" collapsed="false">
      <c r="A380" s="110"/>
    </row>
    <row r="381" customFormat="false" ht="12.75" hidden="false" customHeight="false" outlineLevel="0" collapsed="false">
      <c r="A381" s="110"/>
    </row>
    <row r="382" customFormat="false" ht="12.75" hidden="false" customHeight="false" outlineLevel="0" collapsed="false">
      <c r="A382" s="110"/>
    </row>
    <row r="383" customFormat="false" ht="12.75" hidden="false" customHeight="false" outlineLevel="0" collapsed="false">
      <c r="A383" s="110"/>
    </row>
    <row r="384" customFormat="false" ht="12.75" hidden="false" customHeight="false" outlineLevel="0" collapsed="false">
      <c r="A384" s="110"/>
    </row>
    <row r="385" customFormat="false" ht="12.75" hidden="false" customHeight="false" outlineLevel="0" collapsed="false">
      <c r="A385" s="110"/>
    </row>
    <row r="386" customFormat="false" ht="12.75" hidden="false" customHeight="false" outlineLevel="0" collapsed="false">
      <c r="A386" s="110"/>
    </row>
    <row r="387" customFormat="false" ht="12.75" hidden="false" customHeight="false" outlineLevel="0" collapsed="false">
      <c r="A387" s="110"/>
    </row>
    <row r="388" customFormat="false" ht="12.75" hidden="false" customHeight="false" outlineLevel="0" collapsed="false">
      <c r="A388" s="110"/>
    </row>
    <row r="389" customFormat="false" ht="12.75" hidden="false" customHeight="false" outlineLevel="0" collapsed="false">
      <c r="A389" s="110"/>
    </row>
    <row r="390" customFormat="false" ht="12.75" hidden="false" customHeight="false" outlineLevel="0" collapsed="false">
      <c r="A390" s="110"/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0"/>
    </row>
    <row r="456" customFormat="false" ht="12.75" hidden="false" customHeight="false" outlineLevel="0" collapsed="false">
      <c r="A456" s="110"/>
    </row>
    <row r="457" customFormat="false" ht="12.75" hidden="false" customHeight="false" outlineLevel="0" collapsed="false">
      <c r="A457" s="110"/>
    </row>
    <row r="458" customFormat="false" ht="12.75" hidden="false" customHeight="false" outlineLevel="0" collapsed="false">
      <c r="A458" s="110"/>
    </row>
    <row r="459" customFormat="false" ht="12.75" hidden="false" customHeight="false" outlineLevel="0" collapsed="false">
      <c r="A459" s="110"/>
    </row>
    <row r="460" customFormat="false" ht="12.75" hidden="false" customHeight="false" outlineLevel="0" collapsed="false">
      <c r="A460" s="110"/>
    </row>
    <row r="461" customFormat="false" ht="12.75" hidden="false" customHeight="false" outlineLevel="0" collapsed="false">
      <c r="A461" s="110"/>
    </row>
    <row r="462" customFormat="false" ht="12.75" hidden="false" customHeight="false" outlineLevel="0" collapsed="false">
      <c r="A462" s="110"/>
    </row>
    <row r="463" customFormat="false" ht="12.75" hidden="false" customHeight="false" outlineLevel="0" collapsed="false">
      <c r="A463" s="110"/>
    </row>
    <row r="464" customFormat="false" ht="12.75" hidden="false" customHeight="false" outlineLevel="0" collapsed="false">
      <c r="A464" s="110"/>
    </row>
    <row r="465" customFormat="false" ht="12.75" hidden="false" customHeight="false" outlineLevel="0" collapsed="false">
      <c r="A465" s="110"/>
    </row>
    <row r="466" customFormat="false" ht="12.75" hidden="false" customHeight="false" outlineLevel="0" collapsed="false">
      <c r="A466" s="110"/>
    </row>
    <row r="467" customFormat="false" ht="12.75" hidden="false" customHeight="false" outlineLevel="0" collapsed="false">
      <c r="A467" s="110"/>
    </row>
    <row r="468" customFormat="false" ht="12.75" hidden="false" customHeight="false" outlineLevel="0" collapsed="false">
      <c r="A468" s="110"/>
    </row>
    <row r="469" customFormat="false" ht="12.75" hidden="false" customHeight="false" outlineLevel="0" collapsed="false">
      <c r="A469" s="110"/>
    </row>
    <row r="470" customFormat="false" ht="12.75" hidden="false" customHeight="false" outlineLevel="0" collapsed="false">
      <c r="A470" s="110"/>
    </row>
    <row r="471" customFormat="false" ht="12.75" hidden="false" customHeight="false" outlineLevel="0" collapsed="false">
      <c r="A471" s="110"/>
    </row>
    <row r="472" customFormat="false" ht="12.75" hidden="false" customHeight="false" outlineLevel="0" collapsed="false">
      <c r="A472" s="110"/>
    </row>
    <row r="473" customFormat="false" ht="12.75" hidden="false" customHeight="false" outlineLevel="0" collapsed="false">
      <c r="A473" s="110"/>
    </row>
    <row r="474" customFormat="false" ht="12.75" hidden="false" customHeight="false" outlineLevel="0" collapsed="false">
      <c r="A474" s="110"/>
    </row>
    <row r="475" customFormat="false" ht="12.75" hidden="false" customHeight="false" outlineLevel="0" collapsed="false">
      <c r="A475" s="110"/>
    </row>
    <row r="476" customFormat="false" ht="12.75" hidden="false" customHeight="false" outlineLevel="0" collapsed="false">
      <c r="A476" s="110"/>
    </row>
    <row r="477" customFormat="false" ht="12.75" hidden="false" customHeight="false" outlineLevel="0" collapsed="false">
      <c r="A477" s="110"/>
    </row>
    <row r="478" customFormat="false" ht="12.75" hidden="false" customHeight="false" outlineLevel="0" collapsed="false">
      <c r="A478" s="110"/>
    </row>
    <row r="479" customFormat="false" ht="12.75" hidden="false" customHeight="false" outlineLevel="0" collapsed="false">
      <c r="A479" s="110"/>
    </row>
    <row r="480" customFormat="false" ht="12.75" hidden="false" customHeight="false" outlineLevel="0" collapsed="false">
      <c r="A480" s="110"/>
    </row>
    <row r="481" customFormat="false" ht="12.75" hidden="false" customHeight="false" outlineLevel="0" collapsed="false">
      <c r="A481" s="110"/>
    </row>
    <row r="482" customFormat="false" ht="12.75" hidden="false" customHeight="false" outlineLevel="0" collapsed="false">
      <c r="A482" s="110"/>
    </row>
    <row r="483" customFormat="false" ht="12.75" hidden="false" customHeight="false" outlineLevel="0" collapsed="false">
      <c r="A483" s="110"/>
    </row>
    <row r="484" customFormat="false" ht="12.75" hidden="false" customHeight="false" outlineLevel="0" collapsed="false">
      <c r="A484" s="110"/>
    </row>
    <row r="485" customFormat="false" ht="12.75" hidden="false" customHeight="false" outlineLevel="0" collapsed="false">
      <c r="A485" s="110"/>
    </row>
    <row r="486" customFormat="false" ht="12.75" hidden="false" customHeight="false" outlineLevel="0" collapsed="false">
      <c r="A486" s="110"/>
    </row>
    <row r="487" customFormat="false" ht="12.75" hidden="false" customHeight="false" outlineLevel="0" collapsed="false">
      <c r="A487" s="110"/>
    </row>
    <row r="488" customFormat="false" ht="12.75" hidden="false" customHeight="false" outlineLevel="0" collapsed="false">
      <c r="A488" s="110"/>
    </row>
    <row r="489" customFormat="false" ht="12.75" hidden="false" customHeight="false" outlineLevel="0" collapsed="false">
      <c r="A489" s="110"/>
    </row>
    <row r="490" customFormat="false" ht="12.75" hidden="false" customHeight="false" outlineLevel="0" collapsed="false">
      <c r="A490" s="110"/>
    </row>
    <row r="491" customFormat="false" ht="12.75" hidden="false" customHeight="false" outlineLevel="0" collapsed="false">
      <c r="A491" s="110"/>
    </row>
    <row r="492" customFormat="false" ht="12.75" hidden="false" customHeight="false" outlineLevel="0" collapsed="false">
      <c r="A492" s="110"/>
    </row>
    <row r="493" customFormat="false" ht="12.75" hidden="false" customHeight="false" outlineLevel="0" collapsed="false">
      <c r="A493" s="110"/>
    </row>
    <row r="494" customFormat="false" ht="12.75" hidden="false" customHeight="false" outlineLevel="0" collapsed="false">
      <c r="A494" s="110"/>
    </row>
    <row r="495" customFormat="false" ht="12.75" hidden="false" customHeight="false" outlineLevel="0" collapsed="false">
      <c r="A495" s="110"/>
    </row>
    <row r="496" customFormat="false" ht="12.75" hidden="false" customHeight="false" outlineLevel="0" collapsed="false">
      <c r="A496" s="110"/>
    </row>
    <row r="497" customFormat="false" ht="12.75" hidden="false" customHeight="false" outlineLevel="0" collapsed="false">
      <c r="A497" s="110"/>
    </row>
    <row r="498" customFormat="false" ht="12.75" hidden="false" customHeight="false" outlineLevel="0" collapsed="false">
      <c r="A498" s="110"/>
    </row>
    <row r="499" customFormat="false" ht="12.75" hidden="false" customHeight="false" outlineLevel="0" collapsed="false">
      <c r="A499" s="110"/>
    </row>
    <row r="500" customFormat="false" ht="12.75" hidden="false" customHeight="false" outlineLevel="0" collapsed="false">
      <c r="A500" s="110"/>
    </row>
    <row r="501" customFormat="false" ht="12.75" hidden="false" customHeight="false" outlineLevel="0" collapsed="false">
      <c r="A501" s="110"/>
    </row>
    <row r="502" customFormat="false" ht="12.75" hidden="false" customHeight="false" outlineLevel="0" collapsed="false">
      <c r="A502" s="110"/>
    </row>
    <row r="503" customFormat="false" ht="12.75" hidden="false" customHeight="false" outlineLevel="0" collapsed="false">
      <c r="A503" s="110"/>
    </row>
    <row r="504" customFormat="false" ht="12.75" hidden="false" customHeight="false" outlineLevel="0" collapsed="false">
      <c r="A504" s="110"/>
    </row>
    <row r="505" customFormat="false" ht="12.75" hidden="false" customHeight="false" outlineLevel="0" collapsed="false">
      <c r="A505" s="110"/>
    </row>
    <row r="506" customFormat="false" ht="12.75" hidden="false" customHeight="false" outlineLevel="0" collapsed="false">
      <c r="A506" s="110"/>
    </row>
    <row r="507" customFormat="false" ht="12.75" hidden="false" customHeight="false" outlineLevel="0" collapsed="false">
      <c r="A507" s="110"/>
    </row>
    <row r="508" customFormat="false" ht="12.75" hidden="false" customHeight="false" outlineLevel="0" collapsed="false">
      <c r="A508" s="110"/>
    </row>
    <row r="509" customFormat="false" ht="12.75" hidden="false" customHeight="false" outlineLevel="0" collapsed="false">
      <c r="A509" s="110"/>
    </row>
    <row r="510" customFormat="false" ht="12.75" hidden="false" customHeight="false" outlineLevel="0" collapsed="false">
      <c r="A510" s="110"/>
    </row>
    <row r="511" customFormat="false" ht="12.75" hidden="false" customHeight="false" outlineLevel="0" collapsed="false">
      <c r="A511" s="110"/>
    </row>
    <row r="512" customFormat="false" ht="12.75" hidden="false" customHeight="false" outlineLevel="0" collapsed="false">
      <c r="A512" s="110"/>
    </row>
    <row r="513" customFormat="false" ht="12.75" hidden="false" customHeight="false" outlineLevel="0" collapsed="false">
      <c r="A513" s="110"/>
    </row>
    <row r="514" customFormat="false" ht="12.75" hidden="false" customHeight="false" outlineLevel="0" collapsed="false">
      <c r="A514" s="110"/>
    </row>
    <row r="515" customFormat="false" ht="12.75" hidden="false" customHeight="false" outlineLevel="0" collapsed="false">
      <c r="A515" s="110"/>
    </row>
    <row r="516" customFormat="false" ht="12.75" hidden="false" customHeight="false" outlineLevel="0" collapsed="false">
      <c r="A516" s="110"/>
    </row>
    <row r="517" customFormat="false" ht="12.75" hidden="false" customHeight="false" outlineLevel="0" collapsed="false">
      <c r="A517" s="110"/>
    </row>
    <row r="518" customFormat="false" ht="12.75" hidden="false" customHeight="false" outlineLevel="0" collapsed="false">
      <c r="A518" s="110"/>
    </row>
    <row r="519" customFormat="false" ht="12.75" hidden="false" customHeight="false" outlineLevel="0" collapsed="false">
      <c r="A519" s="110"/>
    </row>
    <row r="520" customFormat="false" ht="12.75" hidden="false" customHeight="false" outlineLevel="0" collapsed="false">
      <c r="A520" s="110"/>
    </row>
    <row r="521" customFormat="false" ht="12.75" hidden="false" customHeight="false" outlineLevel="0" collapsed="false">
      <c r="A521" s="110"/>
    </row>
    <row r="522" customFormat="false" ht="12.75" hidden="false" customHeight="false" outlineLevel="0" collapsed="false">
      <c r="A522" s="110"/>
    </row>
    <row r="523" customFormat="false" ht="12.75" hidden="false" customHeight="false" outlineLevel="0" collapsed="false">
      <c r="A523" s="110"/>
    </row>
    <row r="524" customFormat="false" ht="12.75" hidden="false" customHeight="false" outlineLevel="0" collapsed="false">
      <c r="A524" s="110"/>
    </row>
    <row r="525" customFormat="false" ht="12.75" hidden="false" customHeight="false" outlineLevel="0" collapsed="false">
      <c r="A525" s="110"/>
    </row>
    <row r="526" customFormat="false" ht="12.75" hidden="false" customHeight="false" outlineLevel="0" collapsed="false">
      <c r="A526" s="110"/>
    </row>
    <row r="527" customFormat="false" ht="12.75" hidden="false" customHeight="false" outlineLevel="0" collapsed="false">
      <c r="A527" s="110"/>
    </row>
    <row r="528" customFormat="false" ht="12.75" hidden="false" customHeight="false" outlineLevel="0" collapsed="false">
      <c r="A528" s="110"/>
    </row>
    <row r="529" customFormat="false" ht="12.75" hidden="false" customHeight="false" outlineLevel="0" collapsed="false">
      <c r="A529" s="110"/>
    </row>
    <row r="530" customFormat="false" ht="12.75" hidden="false" customHeight="false" outlineLevel="0" collapsed="false">
      <c r="A530" s="110"/>
    </row>
    <row r="531" customFormat="false" ht="12.75" hidden="false" customHeight="false" outlineLevel="0" collapsed="false">
      <c r="A531" s="110"/>
    </row>
    <row r="532" customFormat="false" ht="12.75" hidden="false" customHeight="false" outlineLevel="0" collapsed="false">
      <c r="A532" s="110"/>
    </row>
    <row r="533" customFormat="false" ht="12.75" hidden="false" customHeight="false" outlineLevel="0" collapsed="false">
      <c r="A533" s="110"/>
    </row>
    <row r="534" customFormat="false" ht="12.75" hidden="false" customHeight="false" outlineLevel="0" collapsed="false">
      <c r="A534" s="110"/>
    </row>
    <row r="535" customFormat="false" ht="12.75" hidden="false" customHeight="false" outlineLevel="0" collapsed="false">
      <c r="A535" s="110"/>
    </row>
    <row r="536" customFormat="false" ht="12.75" hidden="false" customHeight="false" outlineLevel="0" collapsed="false">
      <c r="A536" s="110"/>
    </row>
    <row r="537" customFormat="false" ht="12.75" hidden="false" customHeight="false" outlineLevel="0" collapsed="false">
      <c r="A537" s="110"/>
    </row>
    <row r="538" customFormat="false" ht="12.75" hidden="false" customHeight="false" outlineLevel="0" collapsed="false">
      <c r="A538" s="110"/>
    </row>
    <row r="539" customFormat="false" ht="12.75" hidden="false" customHeight="false" outlineLevel="0" collapsed="false">
      <c r="A539" s="110"/>
    </row>
    <row r="540" customFormat="false" ht="12.75" hidden="false" customHeight="false" outlineLevel="0" collapsed="false">
      <c r="A540" s="110"/>
    </row>
    <row r="541" customFormat="false" ht="12.75" hidden="false" customHeight="false" outlineLevel="0" collapsed="false">
      <c r="A541" s="110"/>
    </row>
    <row r="542" customFormat="false" ht="12.75" hidden="false" customHeight="false" outlineLevel="0" collapsed="false">
      <c r="A542" s="110"/>
    </row>
    <row r="543" customFormat="false" ht="12.75" hidden="false" customHeight="false" outlineLevel="0" collapsed="false">
      <c r="A543" s="110"/>
    </row>
    <row r="544" customFormat="false" ht="12.75" hidden="false" customHeight="false" outlineLevel="0" collapsed="false">
      <c r="A544" s="110"/>
    </row>
    <row r="545" customFormat="false" ht="12.75" hidden="false" customHeight="false" outlineLevel="0" collapsed="false">
      <c r="A545" s="110"/>
    </row>
    <row r="546" customFormat="false" ht="12.75" hidden="false" customHeight="false" outlineLevel="0" collapsed="false">
      <c r="A546" s="110"/>
    </row>
    <row r="547" customFormat="false" ht="12.75" hidden="false" customHeight="false" outlineLevel="0" collapsed="false">
      <c r="A547" s="110"/>
    </row>
    <row r="548" customFormat="false" ht="12.75" hidden="false" customHeight="false" outlineLevel="0" collapsed="false">
      <c r="A548" s="110"/>
    </row>
    <row r="549" customFormat="false" ht="12.75" hidden="false" customHeight="false" outlineLevel="0" collapsed="false">
      <c r="A549" s="110"/>
    </row>
    <row r="550" customFormat="false" ht="12.75" hidden="false" customHeight="false" outlineLevel="0" collapsed="false">
      <c r="A550" s="110"/>
    </row>
    <row r="551" customFormat="false" ht="12.75" hidden="false" customHeight="false" outlineLevel="0" collapsed="false">
      <c r="A551" s="110"/>
    </row>
    <row r="552" customFormat="false" ht="12.75" hidden="false" customHeight="false" outlineLevel="0" collapsed="false">
      <c r="A552" s="110"/>
    </row>
    <row r="553" customFormat="false" ht="12.75" hidden="false" customHeight="false" outlineLevel="0" collapsed="false">
      <c r="A553" s="110"/>
    </row>
    <row r="554" customFormat="false" ht="12.75" hidden="false" customHeight="false" outlineLevel="0" collapsed="false">
      <c r="A554" s="110"/>
    </row>
    <row r="555" customFormat="false" ht="12.75" hidden="false" customHeight="false" outlineLevel="0" collapsed="false">
      <c r="A555" s="110"/>
    </row>
    <row r="556" customFormat="false" ht="12.75" hidden="false" customHeight="false" outlineLevel="0" collapsed="false">
      <c r="A556" s="110"/>
    </row>
    <row r="557" customFormat="false" ht="12.75" hidden="false" customHeight="false" outlineLevel="0" collapsed="false">
      <c r="A557" s="110"/>
    </row>
    <row r="558" customFormat="false" ht="12.75" hidden="false" customHeight="false" outlineLevel="0" collapsed="false">
      <c r="A558" s="110"/>
    </row>
    <row r="559" customFormat="false" ht="12.75" hidden="false" customHeight="false" outlineLevel="0" collapsed="false">
      <c r="A559" s="110"/>
    </row>
    <row r="560" customFormat="false" ht="12.75" hidden="false" customHeight="false" outlineLevel="0" collapsed="false">
      <c r="A560" s="110"/>
    </row>
    <row r="561" customFormat="false" ht="12.75" hidden="false" customHeight="false" outlineLevel="0" collapsed="false">
      <c r="A561" s="110"/>
    </row>
    <row r="562" customFormat="false" ht="12.75" hidden="false" customHeight="false" outlineLevel="0" collapsed="false">
      <c r="A562" s="110"/>
    </row>
    <row r="563" customFormat="false" ht="12.75" hidden="false" customHeight="false" outlineLevel="0" collapsed="false">
      <c r="A563" s="110"/>
    </row>
    <row r="564" customFormat="false" ht="12.75" hidden="false" customHeight="false" outlineLevel="0" collapsed="false">
      <c r="A564" s="110"/>
    </row>
    <row r="565" customFormat="false" ht="12.75" hidden="false" customHeight="false" outlineLevel="0" collapsed="false">
      <c r="A565" s="110"/>
    </row>
    <row r="566" customFormat="false" ht="12.75" hidden="false" customHeight="false" outlineLevel="0" collapsed="false">
      <c r="A566" s="110"/>
    </row>
    <row r="567" customFormat="false" ht="12.75" hidden="false" customHeight="false" outlineLevel="0" collapsed="false">
      <c r="A567" s="110"/>
    </row>
    <row r="568" customFormat="false" ht="12.75" hidden="false" customHeight="false" outlineLevel="0" collapsed="false">
      <c r="A568" s="110"/>
    </row>
    <row r="569" customFormat="false" ht="12.75" hidden="false" customHeight="false" outlineLevel="0" collapsed="false">
      <c r="A569" s="110"/>
    </row>
    <row r="570" customFormat="false" ht="12.75" hidden="false" customHeight="false" outlineLevel="0" collapsed="false">
      <c r="A570" s="110"/>
    </row>
    <row r="571" customFormat="false" ht="12.75" hidden="false" customHeight="false" outlineLevel="0" collapsed="false">
      <c r="A571" s="110"/>
    </row>
    <row r="572" customFormat="false" ht="12.75" hidden="false" customHeight="false" outlineLevel="0" collapsed="false">
      <c r="A572" s="110"/>
    </row>
    <row r="573" customFormat="false" ht="12.75" hidden="false" customHeight="false" outlineLevel="0" collapsed="false">
      <c r="A573" s="110"/>
    </row>
    <row r="574" customFormat="false" ht="12.75" hidden="false" customHeight="false" outlineLevel="0" collapsed="false">
      <c r="A574" s="110"/>
    </row>
    <row r="575" customFormat="false" ht="12.75" hidden="false" customHeight="false" outlineLevel="0" collapsed="false">
      <c r="A575" s="110"/>
    </row>
    <row r="576" customFormat="false" ht="12.75" hidden="false" customHeight="false" outlineLevel="0" collapsed="false">
      <c r="A576" s="110"/>
    </row>
    <row r="577" customFormat="false" ht="12.75" hidden="false" customHeight="false" outlineLevel="0" collapsed="false">
      <c r="A577" s="110"/>
    </row>
    <row r="578" customFormat="false" ht="12.75" hidden="false" customHeight="false" outlineLevel="0" collapsed="false">
      <c r="A578" s="110"/>
    </row>
    <row r="579" customFormat="false" ht="12.75" hidden="false" customHeight="false" outlineLevel="0" collapsed="false">
      <c r="A579" s="110"/>
    </row>
    <row r="580" customFormat="false" ht="12.75" hidden="false" customHeight="false" outlineLevel="0" collapsed="false">
      <c r="A580" s="110"/>
    </row>
    <row r="581" customFormat="false" ht="12.75" hidden="false" customHeight="false" outlineLevel="0" collapsed="false">
      <c r="A581" s="110"/>
    </row>
    <row r="582" customFormat="false" ht="12.75" hidden="false" customHeight="false" outlineLevel="0" collapsed="false">
      <c r="A582" s="110"/>
    </row>
    <row r="583" customFormat="false" ht="12.75" hidden="false" customHeight="false" outlineLevel="0" collapsed="false">
      <c r="A583" s="110"/>
    </row>
    <row r="584" customFormat="false" ht="12.75" hidden="false" customHeight="false" outlineLevel="0" collapsed="false">
      <c r="A584" s="110"/>
    </row>
    <row r="585" customFormat="false" ht="12.75" hidden="false" customHeight="false" outlineLevel="0" collapsed="false">
      <c r="A585" s="110"/>
    </row>
    <row r="586" customFormat="false" ht="12.75" hidden="false" customHeight="false" outlineLevel="0" collapsed="false">
      <c r="A586" s="110"/>
    </row>
    <row r="587" customFormat="false" ht="12.75" hidden="false" customHeight="false" outlineLevel="0" collapsed="false">
      <c r="A587" s="110"/>
    </row>
    <row r="588" customFormat="false" ht="12.75" hidden="false" customHeight="false" outlineLevel="0" collapsed="false">
      <c r="A588" s="110"/>
    </row>
    <row r="589" customFormat="false" ht="12.75" hidden="false" customHeight="false" outlineLevel="0" collapsed="false">
      <c r="A589" s="110"/>
    </row>
    <row r="590" customFormat="false" ht="12.75" hidden="false" customHeight="false" outlineLevel="0" collapsed="false">
      <c r="A590" s="110"/>
    </row>
    <row r="591" customFormat="false" ht="12.75" hidden="false" customHeight="false" outlineLevel="0" collapsed="false">
      <c r="A591" s="110"/>
    </row>
    <row r="592" customFormat="false" ht="12.75" hidden="false" customHeight="false" outlineLevel="0" collapsed="false">
      <c r="A592" s="110"/>
    </row>
    <row r="593" customFormat="false" ht="12.75" hidden="false" customHeight="false" outlineLevel="0" collapsed="false">
      <c r="A593" s="110"/>
    </row>
    <row r="594" customFormat="false" ht="12.75" hidden="false" customHeight="false" outlineLevel="0" collapsed="false">
      <c r="A594" s="110"/>
    </row>
    <row r="595" customFormat="false" ht="12.75" hidden="false" customHeight="false" outlineLevel="0" collapsed="false">
      <c r="A595" s="110"/>
    </row>
    <row r="596" customFormat="false" ht="12.75" hidden="false" customHeight="false" outlineLevel="0" collapsed="false">
      <c r="A596" s="110"/>
    </row>
    <row r="597" customFormat="false" ht="12.75" hidden="false" customHeight="false" outlineLevel="0" collapsed="false">
      <c r="A597" s="110"/>
    </row>
    <row r="598" customFormat="false" ht="12.75" hidden="false" customHeight="false" outlineLevel="0" collapsed="false">
      <c r="A598" s="110"/>
    </row>
    <row r="599" customFormat="false" ht="12.75" hidden="false" customHeight="false" outlineLevel="0" collapsed="false">
      <c r="A599" s="110"/>
    </row>
    <row r="600" customFormat="false" ht="12.75" hidden="false" customHeight="false" outlineLevel="0" collapsed="false">
      <c r="A600" s="110"/>
    </row>
    <row r="601" customFormat="false" ht="12.75" hidden="false" customHeight="false" outlineLevel="0" collapsed="false">
      <c r="A601" s="110"/>
    </row>
    <row r="602" customFormat="false" ht="12.75" hidden="false" customHeight="false" outlineLevel="0" collapsed="false">
      <c r="A602" s="110"/>
    </row>
    <row r="603" customFormat="false" ht="12.75" hidden="false" customHeight="false" outlineLevel="0" collapsed="false">
      <c r="A603" s="110"/>
    </row>
    <row r="604" customFormat="false" ht="12.75" hidden="false" customHeight="false" outlineLevel="0" collapsed="false">
      <c r="A604" s="110"/>
    </row>
    <row r="605" customFormat="false" ht="12.75" hidden="false" customHeight="false" outlineLevel="0" collapsed="false">
      <c r="A605" s="110"/>
    </row>
    <row r="606" customFormat="false" ht="12.75" hidden="false" customHeight="false" outlineLevel="0" collapsed="false">
      <c r="A606" s="110"/>
    </row>
    <row r="607" customFormat="false" ht="12.75" hidden="false" customHeight="false" outlineLevel="0" collapsed="false">
      <c r="A607" s="110"/>
    </row>
    <row r="608" customFormat="false" ht="12.75" hidden="false" customHeight="false" outlineLevel="0" collapsed="false">
      <c r="A608" s="110"/>
    </row>
    <row r="609" customFormat="false" ht="12.75" hidden="false" customHeight="false" outlineLevel="0" collapsed="false">
      <c r="A609" s="110"/>
    </row>
    <row r="610" customFormat="false" ht="12.75" hidden="false" customHeight="false" outlineLevel="0" collapsed="false">
      <c r="A610" s="110"/>
    </row>
    <row r="611" customFormat="false" ht="12.75" hidden="false" customHeight="false" outlineLevel="0" collapsed="false">
      <c r="A611" s="110"/>
    </row>
    <row r="612" customFormat="false" ht="12.75" hidden="false" customHeight="false" outlineLevel="0" collapsed="false">
      <c r="A612" s="110"/>
    </row>
    <row r="613" customFormat="false" ht="12.75" hidden="false" customHeight="false" outlineLevel="0" collapsed="false">
      <c r="A613" s="110"/>
    </row>
    <row r="614" customFormat="false" ht="12.75" hidden="false" customHeight="false" outlineLevel="0" collapsed="false">
      <c r="A614" s="110"/>
    </row>
    <row r="615" customFormat="false" ht="12.75" hidden="false" customHeight="false" outlineLevel="0" collapsed="false">
      <c r="A615" s="110"/>
    </row>
    <row r="616" customFormat="false" ht="12.75" hidden="false" customHeight="false" outlineLevel="0" collapsed="false">
      <c r="A616" s="110"/>
    </row>
    <row r="617" customFormat="false" ht="12.75" hidden="false" customHeight="false" outlineLevel="0" collapsed="false">
      <c r="A617" s="110"/>
    </row>
    <row r="618" customFormat="false" ht="12.75" hidden="false" customHeight="false" outlineLevel="0" collapsed="false">
      <c r="A618" s="110"/>
    </row>
    <row r="619" customFormat="false" ht="12.75" hidden="false" customHeight="false" outlineLevel="0" collapsed="false">
      <c r="A619" s="110"/>
    </row>
    <row r="620" customFormat="false" ht="12.75" hidden="false" customHeight="false" outlineLevel="0" collapsed="false">
      <c r="A620" s="110"/>
    </row>
    <row r="621" customFormat="false" ht="12.75" hidden="false" customHeight="false" outlineLevel="0" collapsed="false">
      <c r="A621" s="110"/>
    </row>
    <row r="622" customFormat="false" ht="12.75" hidden="false" customHeight="false" outlineLevel="0" collapsed="false">
      <c r="A622" s="110"/>
    </row>
    <row r="623" customFormat="false" ht="12.75" hidden="false" customHeight="false" outlineLevel="0" collapsed="false">
      <c r="A623" s="110"/>
    </row>
    <row r="624" customFormat="false" ht="12.75" hidden="false" customHeight="false" outlineLevel="0" collapsed="false">
      <c r="A624" s="110"/>
    </row>
    <row r="625" customFormat="false" ht="12.75" hidden="false" customHeight="false" outlineLevel="0" collapsed="false">
      <c r="A625" s="110"/>
    </row>
    <row r="626" customFormat="false" ht="12.75" hidden="false" customHeight="false" outlineLevel="0" collapsed="false">
      <c r="A626" s="110"/>
    </row>
    <row r="627" customFormat="false" ht="12.75" hidden="false" customHeight="false" outlineLevel="0" collapsed="false">
      <c r="A627" s="110"/>
    </row>
    <row r="628" customFormat="false" ht="12.75" hidden="false" customHeight="false" outlineLevel="0" collapsed="false">
      <c r="A628" s="110"/>
    </row>
    <row r="629" customFormat="false" ht="12.75" hidden="false" customHeight="false" outlineLevel="0" collapsed="false">
      <c r="A629" s="110"/>
    </row>
    <row r="630" customFormat="false" ht="12.75" hidden="false" customHeight="false" outlineLevel="0" collapsed="false">
      <c r="A630" s="110"/>
    </row>
    <row r="631" customFormat="false" ht="12.75" hidden="false" customHeight="false" outlineLevel="0" collapsed="false">
      <c r="A631" s="110"/>
    </row>
    <row r="632" customFormat="false" ht="12.75" hidden="false" customHeight="false" outlineLevel="0" collapsed="false">
      <c r="A632" s="110"/>
    </row>
    <row r="633" customFormat="false" ht="12.75" hidden="false" customHeight="false" outlineLevel="0" collapsed="false">
      <c r="A633" s="110"/>
    </row>
    <row r="634" customFormat="false" ht="12.75" hidden="false" customHeight="false" outlineLevel="0" collapsed="false">
      <c r="A634" s="110"/>
    </row>
    <row r="635" customFormat="false" ht="12.75" hidden="false" customHeight="false" outlineLevel="0" collapsed="false">
      <c r="A635" s="110"/>
    </row>
    <row r="636" customFormat="false" ht="12.75" hidden="false" customHeight="false" outlineLevel="0" collapsed="false">
      <c r="A636" s="110"/>
    </row>
    <row r="637" customFormat="false" ht="12.75" hidden="false" customHeight="false" outlineLevel="0" collapsed="false">
      <c r="A637" s="110"/>
    </row>
    <row r="638" customFormat="false" ht="12.75" hidden="false" customHeight="false" outlineLevel="0" collapsed="false">
      <c r="A638" s="110"/>
    </row>
    <row r="639" customFormat="false" ht="12.75" hidden="false" customHeight="false" outlineLevel="0" collapsed="false">
      <c r="A639" s="110"/>
    </row>
    <row r="640" customFormat="false" ht="12.75" hidden="false" customHeight="false" outlineLevel="0" collapsed="false">
      <c r="A640" s="110"/>
    </row>
    <row r="641" customFormat="false" ht="12.75" hidden="false" customHeight="false" outlineLevel="0" collapsed="false">
      <c r="A641" s="110"/>
    </row>
    <row r="642" customFormat="false" ht="12.75" hidden="false" customHeight="false" outlineLevel="0" collapsed="false">
      <c r="A642" s="110"/>
    </row>
    <row r="643" customFormat="false" ht="12.75" hidden="false" customHeight="false" outlineLevel="0" collapsed="false">
      <c r="A643" s="110"/>
    </row>
    <row r="644" customFormat="false" ht="12.75" hidden="false" customHeight="false" outlineLevel="0" collapsed="false">
      <c r="A644" s="110"/>
    </row>
    <row r="645" customFormat="false" ht="12.75" hidden="false" customHeight="false" outlineLevel="0" collapsed="false">
      <c r="A645" s="110"/>
    </row>
    <row r="646" customFormat="false" ht="12.75" hidden="false" customHeight="false" outlineLevel="0" collapsed="false">
      <c r="A646" s="110"/>
    </row>
    <row r="647" customFormat="false" ht="12.75" hidden="false" customHeight="false" outlineLevel="0" collapsed="false">
      <c r="A647" s="110"/>
    </row>
    <row r="648" customFormat="false" ht="12.75" hidden="false" customHeight="false" outlineLevel="0" collapsed="false">
      <c r="A648" s="110"/>
    </row>
    <row r="649" customFormat="false" ht="12.75" hidden="false" customHeight="false" outlineLevel="0" collapsed="false">
      <c r="A649" s="110"/>
    </row>
    <row r="650" customFormat="false" ht="12.75" hidden="false" customHeight="false" outlineLevel="0" collapsed="false">
      <c r="A650" s="110"/>
    </row>
    <row r="651" customFormat="false" ht="12.75" hidden="false" customHeight="false" outlineLevel="0" collapsed="false">
      <c r="A651" s="110"/>
    </row>
    <row r="652" customFormat="false" ht="12.75" hidden="false" customHeight="false" outlineLevel="0" collapsed="false">
      <c r="A652" s="110"/>
    </row>
    <row r="653" customFormat="false" ht="12.75" hidden="false" customHeight="false" outlineLevel="0" collapsed="false">
      <c r="A653" s="110"/>
    </row>
    <row r="654" customFormat="false" ht="12.75" hidden="false" customHeight="false" outlineLevel="0" collapsed="false">
      <c r="A654" s="110"/>
    </row>
    <row r="655" customFormat="false" ht="12.75" hidden="false" customHeight="false" outlineLevel="0" collapsed="false">
      <c r="A655" s="110"/>
    </row>
    <row r="656" customFormat="false" ht="12.75" hidden="false" customHeight="false" outlineLevel="0" collapsed="false">
      <c r="A656" s="110"/>
    </row>
    <row r="657" customFormat="false" ht="12.75" hidden="false" customHeight="false" outlineLevel="0" collapsed="false">
      <c r="A657" s="110"/>
    </row>
    <row r="658" customFormat="false" ht="12.75" hidden="false" customHeight="false" outlineLevel="0" collapsed="false">
      <c r="A658" s="110"/>
    </row>
    <row r="659" customFormat="false" ht="12.75" hidden="false" customHeight="false" outlineLevel="0" collapsed="false">
      <c r="A659" s="110"/>
    </row>
    <row r="660" customFormat="false" ht="12.75" hidden="false" customHeight="false" outlineLevel="0" collapsed="false">
      <c r="A660" s="110"/>
    </row>
    <row r="661" customFormat="false" ht="12.75" hidden="false" customHeight="false" outlineLevel="0" collapsed="false">
      <c r="A661" s="110"/>
    </row>
    <row r="662" customFormat="false" ht="12.75" hidden="false" customHeight="false" outlineLevel="0" collapsed="false">
      <c r="A662" s="110"/>
    </row>
    <row r="663" customFormat="false" ht="12.75" hidden="false" customHeight="false" outlineLevel="0" collapsed="false">
      <c r="A663" s="110"/>
    </row>
    <row r="664" customFormat="false" ht="12.75" hidden="false" customHeight="false" outlineLevel="0" collapsed="false">
      <c r="A664" s="110"/>
    </row>
    <row r="665" customFormat="false" ht="12.75" hidden="false" customHeight="false" outlineLevel="0" collapsed="false">
      <c r="A665" s="110"/>
    </row>
    <row r="666" customFormat="false" ht="12.75" hidden="false" customHeight="false" outlineLevel="0" collapsed="false">
      <c r="A666" s="110"/>
    </row>
    <row r="667" customFormat="false" ht="12.75" hidden="false" customHeight="false" outlineLevel="0" collapsed="false">
      <c r="A667" s="110"/>
    </row>
    <row r="668" customFormat="false" ht="12.75" hidden="false" customHeight="false" outlineLevel="0" collapsed="false">
      <c r="A668" s="110"/>
    </row>
    <row r="669" customFormat="false" ht="12.75" hidden="false" customHeight="false" outlineLevel="0" collapsed="false">
      <c r="A669" s="110"/>
    </row>
    <row r="670" customFormat="false" ht="12.75" hidden="false" customHeight="false" outlineLevel="0" collapsed="false">
      <c r="A670" s="110"/>
    </row>
    <row r="671" customFormat="false" ht="12.75" hidden="false" customHeight="false" outlineLevel="0" collapsed="false">
      <c r="A671" s="110"/>
    </row>
    <row r="672" customFormat="false" ht="12.75" hidden="false" customHeight="false" outlineLevel="0" collapsed="false">
      <c r="A672" s="110"/>
    </row>
    <row r="673" customFormat="false" ht="12.75" hidden="false" customHeight="false" outlineLevel="0" collapsed="false">
      <c r="A673" s="110"/>
    </row>
    <row r="674" customFormat="false" ht="12.75" hidden="false" customHeight="false" outlineLevel="0" collapsed="false">
      <c r="A674" s="110"/>
    </row>
    <row r="675" customFormat="false" ht="12.75" hidden="false" customHeight="false" outlineLevel="0" collapsed="false">
      <c r="A675" s="110"/>
    </row>
    <row r="676" customFormat="false" ht="12.75" hidden="false" customHeight="false" outlineLevel="0" collapsed="false">
      <c r="A676" s="110"/>
    </row>
    <row r="677" customFormat="false" ht="12.75" hidden="false" customHeight="false" outlineLevel="0" collapsed="false">
      <c r="A677" s="110"/>
    </row>
    <row r="678" customFormat="false" ht="12.75" hidden="false" customHeight="false" outlineLevel="0" collapsed="false">
      <c r="A678" s="110"/>
    </row>
    <row r="679" customFormat="false" ht="12.75" hidden="false" customHeight="false" outlineLevel="0" collapsed="false">
      <c r="A679" s="110"/>
    </row>
    <row r="680" customFormat="false" ht="12.75" hidden="false" customHeight="false" outlineLevel="0" collapsed="false">
      <c r="A680" s="110"/>
    </row>
    <row r="681" customFormat="false" ht="12.75" hidden="false" customHeight="false" outlineLevel="0" collapsed="false">
      <c r="A681" s="110"/>
    </row>
    <row r="682" customFormat="false" ht="12.75" hidden="false" customHeight="false" outlineLevel="0" collapsed="false">
      <c r="A682" s="110"/>
    </row>
    <row r="683" customFormat="false" ht="12.75" hidden="false" customHeight="false" outlineLevel="0" collapsed="false">
      <c r="A683" s="110"/>
    </row>
    <row r="684" customFormat="false" ht="12.75" hidden="false" customHeight="false" outlineLevel="0" collapsed="false">
      <c r="A684" s="110"/>
    </row>
    <row r="685" customFormat="false" ht="12.75" hidden="false" customHeight="false" outlineLevel="0" collapsed="false">
      <c r="A685" s="110"/>
    </row>
    <row r="686" customFormat="false" ht="12.75" hidden="false" customHeight="false" outlineLevel="0" collapsed="false">
      <c r="A686" s="110"/>
    </row>
    <row r="687" customFormat="false" ht="12.75" hidden="false" customHeight="false" outlineLevel="0" collapsed="false">
      <c r="A687" s="110"/>
    </row>
    <row r="688" customFormat="false" ht="12.75" hidden="false" customHeight="false" outlineLevel="0" collapsed="false">
      <c r="A688" s="110"/>
    </row>
    <row r="689" customFormat="false" ht="12.75" hidden="false" customHeight="false" outlineLevel="0" collapsed="false">
      <c r="A689" s="110"/>
    </row>
    <row r="690" customFormat="false" ht="12.75" hidden="false" customHeight="false" outlineLevel="0" collapsed="false">
      <c r="A690" s="110"/>
    </row>
    <row r="691" customFormat="false" ht="12.75" hidden="false" customHeight="false" outlineLevel="0" collapsed="false">
      <c r="A691" s="110"/>
    </row>
    <row r="692" customFormat="false" ht="12.75" hidden="false" customHeight="false" outlineLevel="0" collapsed="false">
      <c r="A692" s="110"/>
    </row>
    <row r="693" customFormat="false" ht="12.75" hidden="false" customHeight="false" outlineLevel="0" collapsed="false">
      <c r="A693" s="110"/>
    </row>
    <row r="694" customFormat="false" ht="12.75" hidden="false" customHeight="false" outlineLevel="0" collapsed="false">
      <c r="A694" s="110"/>
    </row>
    <row r="695" customFormat="false" ht="12.75" hidden="false" customHeight="false" outlineLevel="0" collapsed="false">
      <c r="A695" s="110"/>
    </row>
    <row r="696" customFormat="false" ht="12.75" hidden="false" customHeight="false" outlineLevel="0" collapsed="false">
      <c r="A696" s="110"/>
    </row>
    <row r="697" customFormat="false" ht="12.75" hidden="false" customHeight="false" outlineLevel="0" collapsed="false">
      <c r="A697" s="110"/>
    </row>
    <row r="698" customFormat="false" ht="12.75" hidden="false" customHeight="false" outlineLevel="0" collapsed="false">
      <c r="A698" s="110"/>
    </row>
    <row r="699" customFormat="false" ht="12.75" hidden="false" customHeight="false" outlineLevel="0" collapsed="false">
      <c r="A699" s="110"/>
    </row>
    <row r="700" customFormat="false" ht="12.75" hidden="false" customHeight="false" outlineLevel="0" collapsed="false">
      <c r="A700" s="110"/>
    </row>
    <row r="701" customFormat="false" ht="12.75" hidden="false" customHeight="false" outlineLevel="0" collapsed="false">
      <c r="A701" s="110"/>
    </row>
    <row r="702" customFormat="false" ht="12.75" hidden="false" customHeight="false" outlineLevel="0" collapsed="false">
      <c r="A702" s="110"/>
    </row>
    <row r="703" customFormat="false" ht="12.75" hidden="false" customHeight="false" outlineLevel="0" collapsed="false">
      <c r="A703" s="110"/>
    </row>
    <row r="704" customFormat="false" ht="12.75" hidden="false" customHeight="false" outlineLevel="0" collapsed="false">
      <c r="A704" s="110"/>
    </row>
    <row r="705" customFormat="false" ht="12.75" hidden="false" customHeight="false" outlineLevel="0" collapsed="false">
      <c r="A705" s="110"/>
    </row>
    <row r="706" customFormat="false" ht="12.75" hidden="false" customHeight="false" outlineLevel="0" collapsed="false">
      <c r="A706" s="110"/>
    </row>
    <row r="707" customFormat="false" ht="12.75" hidden="false" customHeight="false" outlineLevel="0" collapsed="false">
      <c r="A707" s="110"/>
    </row>
    <row r="708" customFormat="false" ht="12.75" hidden="false" customHeight="false" outlineLevel="0" collapsed="false">
      <c r="A708" s="110"/>
    </row>
    <row r="709" customFormat="false" ht="12.75" hidden="false" customHeight="false" outlineLevel="0" collapsed="false">
      <c r="A709" s="110"/>
    </row>
    <row r="710" customFormat="false" ht="12.75" hidden="false" customHeight="false" outlineLevel="0" collapsed="false">
      <c r="A710" s="110"/>
    </row>
    <row r="711" customFormat="false" ht="12.75" hidden="false" customHeight="false" outlineLevel="0" collapsed="false">
      <c r="A711" s="110"/>
    </row>
    <row r="712" customFormat="false" ht="12.75" hidden="false" customHeight="false" outlineLevel="0" collapsed="false">
      <c r="A712" s="110"/>
    </row>
    <row r="713" customFormat="false" ht="12.75" hidden="false" customHeight="false" outlineLevel="0" collapsed="false">
      <c r="A713" s="110"/>
    </row>
    <row r="714" customFormat="false" ht="12.75" hidden="false" customHeight="false" outlineLevel="0" collapsed="false">
      <c r="A714" s="110"/>
    </row>
    <row r="715" customFormat="false" ht="12.75" hidden="false" customHeight="false" outlineLevel="0" collapsed="false">
      <c r="A715" s="110"/>
    </row>
    <row r="716" customFormat="false" ht="12.75" hidden="false" customHeight="false" outlineLevel="0" collapsed="false">
      <c r="A716" s="110"/>
    </row>
    <row r="717" customFormat="false" ht="12.75" hidden="false" customHeight="false" outlineLevel="0" collapsed="false">
      <c r="A717" s="110"/>
    </row>
    <row r="718" customFormat="false" ht="12.75" hidden="false" customHeight="false" outlineLevel="0" collapsed="false">
      <c r="A718" s="110"/>
    </row>
    <row r="719" customFormat="false" ht="12.75" hidden="false" customHeight="false" outlineLevel="0" collapsed="false">
      <c r="A719" s="110"/>
    </row>
    <row r="720" customFormat="false" ht="12.75" hidden="false" customHeight="false" outlineLevel="0" collapsed="false">
      <c r="A720" s="110"/>
    </row>
    <row r="721" customFormat="false" ht="12.75" hidden="false" customHeight="false" outlineLevel="0" collapsed="false">
      <c r="A721" s="110"/>
    </row>
    <row r="722" customFormat="false" ht="12.75" hidden="false" customHeight="false" outlineLevel="0" collapsed="false">
      <c r="A722" s="110"/>
    </row>
    <row r="723" customFormat="false" ht="12.75" hidden="false" customHeight="false" outlineLevel="0" collapsed="false">
      <c r="A723" s="110"/>
    </row>
    <row r="724" customFormat="false" ht="12.75" hidden="false" customHeight="false" outlineLevel="0" collapsed="false">
      <c r="A724" s="110"/>
    </row>
    <row r="725" customFormat="false" ht="12.75" hidden="false" customHeight="false" outlineLevel="0" collapsed="false">
      <c r="A725" s="110"/>
    </row>
    <row r="726" customFormat="false" ht="12.75" hidden="false" customHeight="false" outlineLevel="0" collapsed="false">
      <c r="A726" s="110"/>
    </row>
    <row r="727" customFormat="false" ht="12.75" hidden="false" customHeight="false" outlineLevel="0" collapsed="false">
      <c r="A727" s="110"/>
    </row>
    <row r="728" customFormat="false" ht="12.75" hidden="false" customHeight="false" outlineLevel="0" collapsed="false">
      <c r="A728" s="110"/>
    </row>
    <row r="729" customFormat="false" ht="12.75" hidden="false" customHeight="false" outlineLevel="0" collapsed="false">
      <c r="A729" s="110"/>
    </row>
    <row r="730" customFormat="false" ht="12.75" hidden="false" customHeight="false" outlineLevel="0" collapsed="false">
      <c r="A730" s="110"/>
    </row>
    <row r="731" customFormat="false" ht="12.75" hidden="false" customHeight="false" outlineLevel="0" collapsed="false">
      <c r="A731" s="110"/>
    </row>
    <row r="732" customFormat="false" ht="12.75" hidden="false" customHeight="false" outlineLevel="0" collapsed="false">
      <c r="A732" s="110"/>
    </row>
    <row r="733" customFormat="false" ht="12.75" hidden="false" customHeight="false" outlineLevel="0" collapsed="false">
      <c r="A733" s="110"/>
    </row>
    <row r="734" customFormat="false" ht="12.75" hidden="false" customHeight="false" outlineLevel="0" collapsed="false">
      <c r="A734" s="110"/>
    </row>
    <row r="735" customFormat="false" ht="12.75" hidden="false" customHeight="false" outlineLevel="0" collapsed="false">
      <c r="A735" s="110"/>
    </row>
  </sheetData>
  <mergeCells count="13">
    <mergeCell ref="A1:K1"/>
    <mergeCell ref="A2:K2"/>
    <mergeCell ref="A3:K3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L7"/>
  </mergeCells>
  <printOptions headings="false" gridLines="false" gridLinesSet="true" horizontalCentered="false" verticalCentered="false"/>
  <pageMargins left="0.827083333333333" right="0.315277777777778" top="1.0236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3:34:21Z</dcterms:created>
  <dc:creator>Сергей</dc:creator>
  <dc:description/>
  <dc:language>en-US</dc:language>
  <cp:lastModifiedBy>Юрий А. Ус</cp:lastModifiedBy>
  <cp:lastPrinted>2016-09-07T08:31:15Z</cp:lastPrinted>
  <dcterms:modified xsi:type="dcterms:W3CDTF">2017-10-09T07:21:45Z</dcterms:modified>
  <cp:revision>0</cp:revision>
  <dc:subject/>
  <dc:title/>
</cp:coreProperties>
</file>