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 2017 год" sheetId="1" state="visible" r:id="rId2"/>
  </sheets>
  <definedNames>
    <definedName function="false" hidden="false" localSheetId="0" name="_xlnm.Print_Area" vbProcedure="false">'ИП 2017 год'!$A$1:$J$176</definedName>
    <definedName function="false" hidden="false" localSheetId="0" name="_xlnm.Print_Titles" vbProcedure="false">'ИП 2017 год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1">
  <si>
    <t xml:space="preserve">ПРИЛОЖЕНИЕ</t>
  </si>
  <si>
    <t xml:space="preserve">к решению Совета </t>
  </si>
  <si>
    <t xml:space="preserve">муниципального образования</t>
  </si>
  <si>
    <t xml:space="preserve">Брюховецкий район</t>
  </si>
  <si>
    <t xml:space="preserve">от  ____________  №  ________</t>
  </si>
  <si>
    <t xml:space="preserve">Индикативный план социально-экономического развития муниципального образования Брюховецкий район на 2017 год</t>
  </si>
  <si>
    <t xml:space="preserve">Наименование показателей</t>
  </si>
  <si>
    <t xml:space="preserve">2015 год отчет</t>
  </si>
  <si>
    <t xml:space="preserve">2016 год оценка</t>
  </si>
  <si>
    <t xml:space="preserve">2017 год прогноз</t>
  </si>
  <si>
    <t xml:space="preserve">2017 год    в % к   2016 г.</t>
  </si>
  <si>
    <t xml:space="preserve">Продукция промышленности по полному кругу предприятий, млн. руб.</t>
  </si>
  <si>
    <t xml:space="preserve">темп роста к предыдущему году в действующих ценах, %</t>
  </si>
  <si>
    <t xml:space="preserve">Х</t>
  </si>
  <si>
    <t xml:space="preserve">в том числе:</t>
  </si>
  <si>
    <r>
      <rPr>
        <sz val="12"/>
        <rFont val="Times New Roman"/>
        <family val="1"/>
        <charset val="204"/>
      </rPr>
      <t xml:space="preserve">обрабатывающие производства, млн. руб</t>
    </r>
    <r>
      <rPr>
        <b val="true"/>
        <sz val="12"/>
        <rFont val="Times New Roman"/>
        <family val="1"/>
        <charset val="204"/>
      </rPr>
      <t xml:space="preserve">.</t>
    </r>
  </si>
  <si>
    <t xml:space="preserve">производство и распределение  электроэнергии, газа и воды, млн. руб.</t>
  </si>
  <si>
    <t xml:space="preserve">Продукция промышленности по крупным и средним предприятиям, млн. руб.</t>
  </si>
  <si>
    <t xml:space="preserve">Производство основных видов промышленной продукции по полному кругу предприятий:</t>
  </si>
  <si>
    <t xml:space="preserve">мясо и мясопродукты, тонн</t>
  </si>
  <si>
    <t xml:space="preserve">масла растительные нерафинированные, тонн</t>
  </si>
  <si>
    <t xml:space="preserve">мука из зерновых и других растительных культур, тонн</t>
  </si>
  <si>
    <t xml:space="preserve">комбикорма,  тыс. тонн</t>
  </si>
  <si>
    <t xml:space="preserve">хлеб и хлебобулочные изделия, тонн</t>
  </si>
  <si>
    <t xml:space="preserve">кондитерские  изделия, тонн</t>
  </si>
  <si>
    <t xml:space="preserve">кирпич керамический строительный, млн. шт. усл. кирпича</t>
  </si>
  <si>
    <t xml:space="preserve">бетон готовый для заливки, тыс. куб.м</t>
  </si>
  <si>
    <t xml:space="preserve">смеси асфальтобетонные дорожные, тыс.тонн</t>
  </si>
  <si>
    <t xml:space="preserve">Производство основных видов промышленной продукциипо крупным и средним предприятиям:</t>
  </si>
  <si>
    <t xml:space="preserve">смеси асфальтобетонные дорожные, тыс.т</t>
  </si>
  <si>
    <t xml:space="preserve">Продукция сельского хозяйства во всех категориях хозяйств, млн. руб.</t>
  </si>
  <si>
    <t xml:space="preserve">в % к предыдущему году в сопоставимых ценах</t>
  </si>
  <si>
    <t xml:space="preserve">в том числе</t>
  </si>
  <si>
    <t xml:space="preserve">продукция растениеводства в ценах соответствующих лет, млн. руб.</t>
  </si>
  <si>
    <t xml:space="preserve">продукция животноводства в ценах соответствующих лет, млн. руб.</t>
  </si>
  <si>
    <t xml:space="preserve">из общего объема сельскохозяйственной продукции:</t>
  </si>
  <si>
    <t xml:space="preserve">продукция сельскохозяйственных предприятий, млн. руб.</t>
  </si>
  <si>
    <t xml:space="preserve">продукция КФХ и индивидуальных предпринимателей, млн. руб.</t>
  </si>
  <si>
    <t xml:space="preserve">продукция личных подсобных хозяйств, млн. руб.</t>
  </si>
  <si>
    <t xml:space="preserve">Производство основных видов сельскохозяйственной продукции:</t>
  </si>
  <si>
    <r>
      <rPr>
        <b val="true"/>
        <sz val="12"/>
        <rFont val="Times New Roman"/>
        <family val="1"/>
        <charset val="204"/>
      </rPr>
      <t xml:space="preserve">зерновые и зернобобовые</t>
    </r>
    <r>
      <rPr>
        <sz val="12"/>
        <rFont val="Times New Roman"/>
        <family val="1"/>
        <charset val="204"/>
      </rPr>
      <t xml:space="preserve"> (в весе после доработки), тыс. тонн</t>
    </r>
  </si>
  <si>
    <t xml:space="preserve">в т.ч.: в сельскохозяйственных предприятиях</t>
  </si>
  <si>
    <t xml:space="preserve">в КФХ</t>
  </si>
  <si>
    <t xml:space="preserve">в личных подсобных хозяйствах</t>
  </si>
  <si>
    <t xml:space="preserve">сахарная свекла, тыс. тонн</t>
  </si>
  <si>
    <r>
      <rPr>
        <b val="true"/>
        <sz val="12"/>
        <rFont val="Times New Roman"/>
        <family val="1"/>
        <charset val="204"/>
      </rPr>
      <t xml:space="preserve">подсолнечник</t>
    </r>
    <r>
      <rPr>
        <sz val="12"/>
        <rFont val="Times New Roman"/>
        <family val="1"/>
        <charset val="204"/>
      </rPr>
      <t xml:space="preserve"> (в весе после доработки), тыс. тонн</t>
    </r>
  </si>
  <si>
    <t xml:space="preserve">картофель, тыс. тонн</t>
  </si>
  <si>
    <t xml:space="preserve">овощи, тыс. тонн</t>
  </si>
  <si>
    <t xml:space="preserve">плоды и ягоды-всего, тыс. т</t>
  </si>
  <si>
    <t xml:space="preserve">виноград-всего, тыс. т</t>
  </si>
  <si>
    <t xml:space="preserve">мясо  (в живом весе)-всего, тыс. тонн</t>
  </si>
  <si>
    <t xml:space="preserve">молоко -всего, тыс. тонн</t>
  </si>
  <si>
    <t xml:space="preserve">яйца-всего, млн. шт.</t>
  </si>
  <si>
    <t xml:space="preserve">Численность поголовья сельскохозяйствен-ных животных на конец года во всех категорях хозяйств:</t>
  </si>
  <si>
    <t xml:space="preserve">крупный рогатый скот, гол.</t>
  </si>
  <si>
    <t xml:space="preserve">в т.ч. коровы, гол.</t>
  </si>
  <si>
    <t xml:space="preserve">свиньи, гол.</t>
  </si>
  <si>
    <t xml:space="preserve">овцы и козы, гол.</t>
  </si>
  <si>
    <t xml:space="preserve">птица, тыс. гол.</t>
  </si>
  <si>
    <t xml:space="preserve">Улов рыбы в прудовых и других рыбоводных хозяйствах, тонн</t>
  </si>
  <si>
    <t xml:space="preserve">Объем услуг транспорта по полному кругу предприятий, млн. руб.</t>
  </si>
  <si>
    <t xml:space="preserve">в % к предыдущему году в действующих ценах</t>
  </si>
  <si>
    <t xml:space="preserve">в том числе по крупным и средним предприятиям, млн. руб.</t>
  </si>
  <si>
    <t xml:space="preserve">Оборот розничной торговли по полному кругу организаций, млн. руб.</t>
  </si>
  <si>
    <t xml:space="preserve">из общего объема: по крупным и средним организациям, млн. руб.</t>
  </si>
  <si>
    <t xml:space="preserve">Оборот общественного питания по полному кругу организаций, млн. руб.</t>
  </si>
  <si>
    <t xml:space="preserve">Объем инвестиций  в основной капитал за счет всех источников финансирования по полному кругу организаций, млн. руб.</t>
  </si>
  <si>
    <t xml:space="preserve">Объем работ в строительстве по полному кругу организаций, млн. руб.</t>
  </si>
  <si>
    <t xml:space="preserve">Ввод в эксплуатацию жилых домов, тыс.м2</t>
  </si>
  <si>
    <t xml:space="preserve">Доходы предприятий курортно-туристкого комплекса- всего, млн. руб.</t>
  </si>
  <si>
    <t xml:space="preserve">Количество субъектов малого предпринимательства в расчете на                     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 всех предприятий и организаций, %</t>
  </si>
  <si>
    <t xml:space="preserve">Отдельные показатели социально-экономического развития МО Брюховецкий район</t>
  </si>
  <si>
    <t xml:space="preserve">Сальдированный финансовый результат по полному кругу организаций, млн. руб.</t>
  </si>
  <si>
    <t xml:space="preserve">Прибыль прибыльных предприятий по полному кругу,  млн. руб.</t>
  </si>
  <si>
    <t xml:space="preserve">Убыток убыточных предприятий по полному кругу,  млн. руб.</t>
  </si>
  <si>
    <t xml:space="preserve">Фонд заработной платы по полному кругу организаций, млн. руб.</t>
  </si>
  <si>
    <t xml:space="preserve">Среднемесячная заработная плата по полному кругу организаций, рублей </t>
  </si>
  <si>
    <t xml:space="preserve">в том числе по крупным и средним организациям, рублей </t>
  </si>
  <si>
    <t xml:space="preserve">Реальная среднемесячная заработная плата, в % к предыдущему году</t>
  </si>
  <si>
    <t xml:space="preserve">Реальные располагаемые денежные доходы населения,  в  %  к предыдущему году</t>
  </si>
  <si>
    <t xml:space="preserve">Численность постоянного населения всего (среднегодовая), тыс. чел.</t>
  </si>
  <si>
    <t xml:space="preserve">Среднегодовая численность занятых в экономике (среднегодовая), тыс. чел.</t>
  </si>
  <si>
    <t xml:space="preserve">Численность населения с доходами ниже прожиточного минимума, в %</t>
  </si>
  <si>
    <t xml:space="preserve">Численность зарегистрированных безработных,  чел.</t>
  </si>
  <si>
    <t xml:space="preserve">Уровень регистрируемой безработицы, в % от численности трудоспособного населения в трудоспособном возрасте</t>
  </si>
  <si>
    <t xml:space="preserve">Развитие социальной сферы.</t>
  </si>
  <si>
    <t xml:space="preserve">Количество мест в учреждениях дошкольного образования, единиц</t>
  </si>
  <si>
    <t xml:space="preserve">Охват детей в возрасте 1-6 лет дошкольными учреждениями, %</t>
  </si>
  <si>
    <t xml:space="preserve">Количество групп альтернативных моделей дошкольного образования</t>
  </si>
  <si>
    <t xml:space="preserve">Обеспеченность населения  :</t>
  </si>
  <si>
    <t xml:space="preserve">жильем на конец года, кв. м площади жилищ на человека</t>
  </si>
  <si>
    <t xml:space="preserve">больничными койками, коек на  10 тыс. жителей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 </t>
  </si>
  <si>
    <t xml:space="preserve">средним медицинским персоналом, чел. на 10 тыс. населения  </t>
  </si>
  <si>
    <t xml:space="preserve">дошкольными учреждениями, мест на 1000 детей дошкольного возраста</t>
  </si>
  <si>
    <t xml:space="preserve">Начальник управления экономики, </t>
  </si>
  <si>
    <t xml:space="preserve">прогнозированияи потребительской сферы</t>
  </si>
  <si>
    <t xml:space="preserve">администрации муниципального образования</t>
  </si>
  <si>
    <t xml:space="preserve">А.С. Игош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A9" activeCellId="0" sqref="A9:J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41"/>
    <col collapsed="false" customWidth="true" hidden="false" outlineLevel="0" max="2" min="2" style="1" width="45.13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10.13"/>
    <col collapsed="false" customWidth="true" hidden="true" outlineLevel="0" max="7" min="7" style="1" width="9.7"/>
    <col collapsed="false" customWidth="true" hidden="true" outlineLevel="0" max="8" min="8" style="1" width="5.99"/>
    <col collapsed="false" customWidth="true" hidden="true" outlineLevel="0" max="9" min="9" style="1" width="10.41"/>
    <col collapsed="false" customWidth="true" hidden="true" outlineLevel="0" max="10" min="10" style="1" width="9.7"/>
    <col collapsed="false" customWidth="false" hidden="true" outlineLevel="0" max="14" min="11" style="1" width="9.14"/>
    <col collapsed="false" customWidth="true" hidden="false" outlineLevel="0" max="15" min="15" style="1" width="5.71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C1" s="2" t="s">
        <v>0</v>
      </c>
      <c r="D1" s="2"/>
      <c r="E1" s="2"/>
      <c r="F1" s="2"/>
      <c r="G1" s="3"/>
      <c r="H1" s="3"/>
    </row>
    <row r="2" customFormat="false" ht="16.5" hidden="false" customHeight="true" outlineLevel="0" collapsed="false">
      <c r="C2" s="2" t="s">
        <v>1</v>
      </c>
      <c r="D2" s="2"/>
      <c r="E2" s="2"/>
      <c r="F2" s="2"/>
      <c r="G2" s="3"/>
      <c r="H2" s="3"/>
    </row>
    <row r="3" customFormat="false" ht="16.5" hidden="false" customHeight="true" outlineLevel="0" collapsed="false">
      <c r="C3" s="2" t="s">
        <v>2</v>
      </c>
      <c r="D3" s="2"/>
      <c r="E3" s="2"/>
      <c r="F3" s="2"/>
      <c r="G3" s="3"/>
      <c r="H3" s="3"/>
    </row>
    <row r="4" customFormat="false" ht="16.5" hidden="false" customHeight="true" outlineLevel="0" collapsed="false">
      <c r="C4" s="2" t="s">
        <v>3</v>
      </c>
      <c r="D4" s="2"/>
      <c r="E4" s="2"/>
      <c r="F4" s="2"/>
      <c r="G4" s="3"/>
      <c r="H4" s="3"/>
    </row>
    <row r="5" customFormat="false" ht="16.5" hidden="false" customHeight="true" outlineLevel="0" collapsed="false">
      <c r="C5" s="2" t="s">
        <v>4</v>
      </c>
      <c r="D5" s="2"/>
      <c r="E5" s="2"/>
      <c r="F5" s="2"/>
      <c r="G5" s="3"/>
      <c r="H5" s="3"/>
    </row>
    <row r="6" customFormat="false" ht="16.5" hidden="false" customHeight="true" outlineLevel="0" collapsed="false">
      <c r="C6" s="4"/>
      <c r="D6" s="4"/>
      <c r="E6" s="4"/>
      <c r="F6" s="4"/>
      <c r="G6" s="3"/>
      <c r="H6" s="3"/>
    </row>
    <row r="7" customFormat="false" ht="16.5" hidden="false" customHeight="true" outlineLevel="0" collapsed="false">
      <c r="C7" s="4"/>
      <c r="D7" s="4"/>
      <c r="E7" s="4"/>
      <c r="F7" s="4"/>
      <c r="G7" s="3"/>
      <c r="H7" s="3"/>
    </row>
    <row r="8" customFormat="false" ht="12.75" hidden="false" customHeight="true" outlineLevel="0" collapsed="false">
      <c r="D8" s="5"/>
      <c r="F8" s="6"/>
      <c r="G8" s="7"/>
      <c r="H8" s="6"/>
    </row>
    <row r="9" customFormat="false" ht="33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1.25" hidden="true" customHeight="true" outlineLevel="0" collapsed="false"/>
    <row r="12" customFormat="false" ht="12.75" hidden="false" customHeight="true" outlineLevel="0" collapsed="false">
      <c r="B12" s="9" t="s">
        <v>6</v>
      </c>
      <c r="C12" s="10" t="s">
        <v>7</v>
      </c>
      <c r="D12" s="11" t="s">
        <v>8</v>
      </c>
      <c r="E12" s="10" t="s">
        <v>9</v>
      </c>
      <c r="F12" s="10" t="s">
        <v>10</v>
      </c>
    </row>
    <row r="13" customFormat="false" ht="12.75" hidden="false" customHeight="false" outlineLevel="0" collapsed="false">
      <c r="B13" s="9"/>
      <c r="C13" s="10"/>
      <c r="D13" s="11"/>
      <c r="E13" s="10"/>
      <c r="F13" s="10"/>
    </row>
    <row r="14" customFormat="false" ht="21.75" hidden="false" customHeight="true" outlineLevel="0" collapsed="false">
      <c r="B14" s="9"/>
      <c r="C14" s="10"/>
      <c r="D14" s="11"/>
      <c r="E14" s="10"/>
      <c r="F14" s="10"/>
    </row>
    <row r="15" customFormat="false" ht="21.75" hidden="false" customHeight="true" outlineLevel="0" collapsed="false"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</row>
    <row r="16" customFormat="false" ht="31.5" hidden="false" customHeight="false" outlineLevel="0" collapsed="false">
      <c r="B16" s="13" t="s">
        <v>11</v>
      </c>
      <c r="C16" s="14" t="n">
        <v>3364.4</v>
      </c>
      <c r="D16" s="14" t="n">
        <v>3497.4</v>
      </c>
      <c r="E16" s="14" t="n">
        <v>3815.3</v>
      </c>
      <c r="F16" s="14" t="n">
        <f aca="false">E16/D16*100</f>
        <v>109.089609424144</v>
      </c>
    </row>
    <row r="17" customFormat="false" ht="31.5" hidden="false" customHeight="false" outlineLevel="0" collapsed="false">
      <c r="B17" s="15" t="s">
        <v>12</v>
      </c>
      <c r="C17" s="16" t="n">
        <v>106.3</v>
      </c>
      <c r="D17" s="14" t="n">
        <v>104</v>
      </c>
      <c r="E17" s="16" t="n">
        <v>109.1</v>
      </c>
      <c r="F17" s="16" t="s">
        <v>13</v>
      </c>
    </row>
    <row r="18" customFormat="false" ht="15.75" hidden="false" customHeight="false" outlineLevel="0" collapsed="false">
      <c r="B18" s="15" t="s">
        <v>14</v>
      </c>
      <c r="C18" s="16"/>
      <c r="D18" s="14"/>
      <c r="E18" s="14"/>
      <c r="F18" s="14"/>
    </row>
    <row r="19" customFormat="false" ht="15.75" hidden="false" customHeight="false" outlineLevel="0" collapsed="false">
      <c r="B19" s="15" t="s">
        <v>15</v>
      </c>
      <c r="C19" s="16" t="n">
        <v>3285.6</v>
      </c>
      <c r="D19" s="14" t="n">
        <v>3414</v>
      </c>
      <c r="E19" s="14" t="n">
        <v>3726.4</v>
      </c>
      <c r="F19" s="14" t="n">
        <f aca="false">E19/D19*100</f>
        <v>109.150556531927</v>
      </c>
    </row>
    <row r="20" customFormat="false" ht="31.5" hidden="false" customHeight="false" outlineLevel="0" collapsed="false">
      <c r="B20" s="15" t="s">
        <v>12</v>
      </c>
      <c r="C20" s="14" t="n">
        <v>106.1</v>
      </c>
      <c r="D20" s="14" t="n">
        <f aca="false">D19/C19*100</f>
        <v>103.90796201607</v>
      </c>
      <c r="E20" s="14" t="n">
        <f aca="false">E19/D19*100</f>
        <v>109.150556531927</v>
      </c>
      <c r="F20" s="14" t="s">
        <v>13</v>
      </c>
    </row>
    <row r="21" customFormat="false" ht="31.5" hidden="false" customHeight="false" outlineLevel="0" collapsed="false">
      <c r="B21" s="15" t="s">
        <v>16</v>
      </c>
      <c r="C21" s="16" t="n">
        <v>78.7</v>
      </c>
      <c r="D21" s="14" t="n">
        <v>83.4</v>
      </c>
      <c r="E21" s="14" t="n">
        <v>88.9</v>
      </c>
      <c r="F21" s="14" t="n">
        <f aca="false">E21/D21*100</f>
        <v>106.594724220624</v>
      </c>
    </row>
    <row r="22" customFormat="false" ht="31.5" hidden="false" customHeight="false" outlineLevel="0" collapsed="false">
      <c r="B22" s="15" t="s">
        <v>12</v>
      </c>
      <c r="C22" s="16" t="n">
        <v>117.3</v>
      </c>
      <c r="D22" s="14" t="n">
        <f aca="false">D21/C21*100</f>
        <v>105.972045743329</v>
      </c>
      <c r="E22" s="14" t="n">
        <f aca="false">E21/D21*100</f>
        <v>106.594724220624</v>
      </c>
      <c r="F22" s="14" t="s">
        <v>13</v>
      </c>
    </row>
    <row r="23" customFormat="false" ht="35.25" hidden="false" customHeight="true" outlineLevel="0" collapsed="false">
      <c r="B23" s="13" t="s">
        <v>17</v>
      </c>
      <c r="C23" s="14" t="n">
        <v>2070.8</v>
      </c>
      <c r="D23" s="14" t="n">
        <v>2058.5</v>
      </c>
      <c r="E23" s="14" t="n">
        <v>2195.7</v>
      </c>
      <c r="F23" s="14" t="n">
        <f aca="false">E23/D23*100</f>
        <v>106.665047364586</v>
      </c>
    </row>
    <row r="24" customFormat="false" ht="31.5" hidden="false" customHeight="false" outlineLevel="0" collapsed="false">
      <c r="B24" s="15" t="s">
        <v>12</v>
      </c>
      <c r="C24" s="16" t="n">
        <v>87.7</v>
      </c>
      <c r="D24" s="14" t="n">
        <v>99.4</v>
      </c>
      <c r="E24" s="16" t="n">
        <v>106.7</v>
      </c>
      <c r="F24" s="16" t="s">
        <v>13</v>
      </c>
    </row>
    <row r="25" customFormat="false" ht="15.75" hidden="false" customHeight="false" outlineLevel="0" collapsed="false">
      <c r="B25" s="15" t="s">
        <v>14</v>
      </c>
      <c r="C25" s="16"/>
      <c r="D25" s="14"/>
      <c r="E25" s="14"/>
      <c r="F25" s="14"/>
    </row>
    <row r="26" customFormat="false" ht="15.75" hidden="false" customHeight="false" outlineLevel="0" collapsed="false">
      <c r="B26" s="15" t="s">
        <v>15</v>
      </c>
      <c r="C26" s="16" t="n">
        <v>2057.6</v>
      </c>
      <c r="D26" s="14" t="n">
        <v>2042.1</v>
      </c>
      <c r="E26" s="14" t="n">
        <v>2178.4</v>
      </c>
      <c r="F26" s="14" t="n">
        <f aca="false">E26/D26*100</f>
        <v>106.674501738407</v>
      </c>
    </row>
    <row r="27" customFormat="false" ht="31.5" hidden="false" customHeight="false" outlineLevel="0" collapsed="false">
      <c r="B27" s="15" t="s">
        <v>12</v>
      </c>
      <c r="C27" s="14" t="n">
        <v>87.6</v>
      </c>
      <c r="D27" s="14" t="n">
        <f aca="false">D26/C26*100</f>
        <v>99.2466951788491</v>
      </c>
      <c r="E27" s="14" t="n">
        <f aca="false">E26/D26*100</f>
        <v>106.674501738407</v>
      </c>
      <c r="F27" s="16" t="s">
        <v>13</v>
      </c>
    </row>
    <row r="28" customFormat="false" ht="31.5" hidden="false" customHeight="false" outlineLevel="0" collapsed="false">
      <c r="B28" s="15" t="s">
        <v>16</v>
      </c>
      <c r="C28" s="14" t="n">
        <v>13.2</v>
      </c>
      <c r="D28" s="14" t="n">
        <v>16.4</v>
      </c>
      <c r="E28" s="14" t="n">
        <v>17.3</v>
      </c>
      <c r="F28" s="14" t="n">
        <f aca="false">E28/D28*100</f>
        <v>105.487804878049</v>
      </c>
    </row>
    <row r="29" customFormat="false" ht="31.5" hidden="false" customHeight="false" outlineLevel="0" collapsed="false">
      <c r="B29" s="15" t="s">
        <v>12</v>
      </c>
      <c r="C29" s="14" t="n">
        <v>110.9</v>
      </c>
      <c r="D29" s="14" t="n">
        <f aca="false">D28/C28*100</f>
        <v>124.242424242424</v>
      </c>
      <c r="E29" s="14" t="n">
        <f aca="false">E28/D28*100</f>
        <v>105.487804878049</v>
      </c>
      <c r="F29" s="16" t="s">
        <v>13</v>
      </c>
    </row>
    <row r="30" customFormat="false" ht="47.25" hidden="false" customHeight="false" outlineLevel="0" collapsed="false">
      <c r="B30" s="13" t="s">
        <v>18</v>
      </c>
      <c r="C30" s="16"/>
      <c r="D30" s="14"/>
      <c r="E30" s="16"/>
      <c r="F30" s="16"/>
    </row>
    <row r="31" customFormat="false" ht="15.75" hidden="false" customHeight="false" outlineLevel="0" collapsed="false">
      <c r="B31" s="15" t="s">
        <v>19</v>
      </c>
      <c r="C31" s="16" t="n">
        <v>1712.2</v>
      </c>
      <c r="D31" s="14" t="n">
        <v>1443.9</v>
      </c>
      <c r="E31" s="14" t="n">
        <v>1478</v>
      </c>
      <c r="F31" s="14" t="n">
        <f aca="false">E31/D31*100</f>
        <v>102.361659394695</v>
      </c>
    </row>
    <row r="32" customFormat="false" ht="31.5" hidden="false" customHeight="false" outlineLevel="0" collapsed="false">
      <c r="B32" s="15" t="s">
        <v>20</v>
      </c>
      <c r="C32" s="17" t="n">
        <v>5868</v>
      </c>
      <c r="D32" s="17" t="n">
        <v>5148</v>
      </c>
      <c r="E32" s="17" t="n">
        <v>5327</v>
      </c>
      <c r="F32" s="14" t="n">
        <f aca="false">E32/D32*100</f>
        <v>103.477078477078</v>
      </c>
    </row>
    <row r="33" customFormat="false" ht="31.5" hidden="false" customHeight="false" outlineLevel="0" collapsed="false">
      <c r="B33" s="15" t="s">
        <v>21</v>
      </c>
      <c r="C33" s="16" t="n">
        <v>9067</v>
      </c>
      <c r="D33" s="17" t="n">
        <v>9545</v>
      </c>
      <c r="E33" s="17" t="n">
        <v>9780</v>
      </c>
      <c r="F33" s="14" t="n">
        <f aca="false">E33/D33*100</f>
        <v>102.462022001048</v>
      </c>
    </row>
    <row r="34" customFormat="false" ht="15.75" hidden="false" customHeight="false" outlineLevel="0" collapsed="false">
      <c r="B34" s="15" t="s">
        <v>22</v>
      </c>
      <c r="C34" s="16" t="n">
        <v>131.1</v>
      </c>
      <c r="D34" s="14" t="n">
        <v>118.2</v>
      </c>
      <c r="E34" s="14" t="n">
        <v>123.7</v>
      </c>
      <c r="F34" s="14" t="n">
        <f aca="false">E34/D34*100</f>
        <v>104.653130287648</v>
      </c>
    </row>
    <row r="35" customFormat="false" ht="15.75" hidden="false" customHeight="false" outlineLevel="0" collapsed="false">
      <c r="B35" s="15" t="s">
        <v>23</v>
      </c>
      <c r="C35" s="16" t="n">
        <v>2769.1</v>
      </c>
      <c r="D35" s="14" t="n">
        <v>2462.8</v>
      </c>
      <c r="E35" s="14" t="n">
        <v>2505</v>
      </c>
      <c r="F35" s="14" t="n">
        <f aca="false">E35/D35*100</f>
        <v>101.713496832873</v>
      </c>
    </row>
    <row r="36" customFormat="false" ht="15.75" hidden="false" customHeight="false" outlineLevel="0" collapsed="false">
      <c r="B36" s="15" t="s">
        <v>24</v>
      </c>
      <c r="C36" s="16" t="n">
        <v>473.9</v>
      </c>
      <c r="D36" s="14" t="n">
        <v>393</v>
      </c>
      <c r="E36" s="14" t="n">
        <v>400</v>
      </c>
      <c r="F36" s="14" t="n">
        <f aca="false">E36/D36*100</f>
        <v>101.781170483461</v>
      </c>
    </row>
    <row r="37" customFormat="false" ht="31.5" hidden="false" customHeight="false" outlineLevel="0" collapsed="false">
      <c r="B37" s="15" t="s">
        <v>25</v>
      </c>
      <c r="C37" s="18" t="n">
        <v>2.999</v>
      </c>
      <c r="D37" s="18" t="n">
        <v>2.45</v>
      </c>
      <c r="E37" s="18" t="n">
        <v>2.55</v>
      </c>
      <c r="F37" s="14" t="n">
        <f aca="false">E37/D37*100</f>
        <v>104.081632653061</v>
      </c>
    </row>
    <row r="38" customFormat="false" ht="15.75" hidden="false" customHeight="false" outlineLevel="0" collapsed="false">
      <c r="B38" s="15" t="s">
        <v>26</v>
      </c>
      <c r="C38" s="14" t="n">
        <v>14.846</v>
      </c>
      <c r="D38" s="14" t="n">
        <v>12.8</v>
      </c>
      <c r="E38" s="14" t="n">
        <v>13.3</v>
      </c>
      <c r="F38" s="14" t="n">
        <f aca="false">E38/D38*100</f>
        <v>103.90625</v>
      </c>
    </row>
    <row r="39" customFormat="false" ht="31.5" hidden="false" customHeight="false" outlineLevel="0" collapsed="false">
      <c r="B39" s="15" t="s">
        <v>27</v>
      </c>
      <c r="C39" s="16" t="n">
        <v>14.4</v>
      </c>
      <c r="D39" s="14" t="n">
        <v>6.5</v>
      </c>
      <c r="E39" s="14" t="n">
        <v>7.3</v>
      </c>
      <c r="F39" s="14" t="n">
        <f aca="false">E39/D39*100</f>
        <v>112.307692307692</v>
      </c>
    </row>
    <row r="40" customFormat="false" ht="47.25" hidden="false" customHeight="false" outlineLevel="0" collapsed="false">
      <c r="B40" s="13" t="s">
        <v>28</v>
      </c>
      <c r="C40" s="16"/>
      <c r="D40" s="14"/>
      <c r="E40" s="16"/>
      <c r="F40" s="16"/>
    </row>
    <row r="41" customFormat="false" ht="15.75" hidden="false" customHeight="false" outlineLevel="0" collapsed="false">
      <c r="B41" s="15" t="s">
        <v>19</v>
      </c>
      <c r="C41" s="16" t="n">
        <v>130.2</v>
      </c>
      <c r="D41" s="14" t="n">
        <v>128.5</v>
      </c>
      <c r="E41" s="14" t="n">
        <v>137</v>
      </c>
      <c r="F41" s="14" t="n">
        <f aca="false">E41/D41*100</f>
        <v>106.614785992218</v>
      </c>
    </row>
    <row r="42" customFormat="false" ht="31.5" hidden="false" customHeight="false" outlineLevel="0" collapsed="false">
      <c r="B42" s="15" t="s">
        <v>20</v>
      </c>
      <c r="C42" s="17" t="n">
        <v>1475</v>
      </c>
      <c r="D42" s="17" t="n">
        <v>1629</v>
      </c>
      <c r="E42" s="17" t="n">
        <v>1645</v>
      </c>
      <c r="F42" s="14" t="n">
        <f aca="false">E42/D42*100</f>
        <v>100.982197667281</v>
      </c>
    </row>
    <row r="43" customFormat="false" ht="31.5" hidden="false" customHeight="false" outlineLevel="0" collapsed="false">
      <c r="B43" s="15" t="s">
        <v>21</v>
      </c>
      <c r="C43" s="16" t="n">
        <v>262</v>
      </c>
      <c r="D43" s="17" t="n">
        <v>315</v>
      </c>
      <c r="E43" s="17" t="n">
        <v>320</v>
      </c>
      <c r="F43" s="14" t="n">
        <f aca="false">E43/D43*100</f>
        <v>101.587301587302</v>
      </c>
    </row>
    <row r="44" customFormat="false" ht="15.75" hidden="false" customHeight="false" outlineLevel="0" collapsed="false">
      <c r="B44" s="15" t="s">
        <v>22</v>
      </c>
      <c r="C44" s="14" t="n">
        <v>111.2</v>
      </c>
      <c r="D44" s="14" t="n">
        <v>95.8</v>
      </c>
      <c r="E44" s="14" t="n">
        <v>99.9</v>
      </c>
      <c r="F44" s="14" t="n">
        <f aca="false">E44/D44*100</f>
        <v>104.279749478079</v>
      </c>
    </row>
    <row r="45" customFormat="false" ht="15.75" hidden="false" customHeight="false" outlineLevel="0" collapsed="false">
      <c r="B45" s="15" t="s">
        <v>23</v>
      </c>
      <c r="C45" s="16" t="n">
        <v>2539.5</v>
      </c>
      <c r="D45" s="14" t="n">
        <v>2227.8</v>
      </c>
      <c r="E45" s="14" t="n">
        <v>2268</v>
      </c>
      <c r="F45" s="14" t="n">
        <f aca="false">E45/D45*100</f>
        <v>101.804470778346</v>
      </c>
    </row>
    <row r="46" customFormat="false" ht="15.75" hidden="false" customHeight="false" outlineLevel="0" collapsed="false">
      <c r="B46" s="15" t="s">
        <v>24</v>
      </c>
      <c r="C46" s="16" t="n">
        <v>118</v>
      </c>
      <c r="D46" s="17" t="n">
        <v>93</v>
      </c>
      <c r="E46" s="17" t="n">
        <v>95</v>
      </c>
      <c r="F46" s="14" t="n">
        <f aca="false">E46/D46*100</f>
        <v>102.150537634409</v>
      </c>
    </row>
    <row r="47" customFormat="false" ht="31.5" hidden="false" customHeight="false" outlineLevel="0" collapsed="false">
      <c r="B47" s="15" t="s">
        <v>25</v>
      </c>
      <c r="C47" s="18" t="n">
        <v>1.969</v>
      </c>
      <c r="D47" s="18" t="n">
        <v>2.1</v>
      </c>
      <c r="E47" s="18" t="n">
        <v>2.15</v>
      </c>
      <c r="F47" s="14" t="n">
        <f aca="false">E47/D47*100</f>
        <v>102.380952380952</v>
      </c>
    </row>
    <row r="48" customFormat="false" ht="15.75" hidden="false" customHeight="false" outlineLevel="0" collapsed="false">
      <c r="B48" s="15" t="s">
        <v>26</v>
      </c>
      <c r="C48" s="18" t="n">
        <v>14.85</v>
      </c>
      <c r="D48" s="18" t="n">
        <v>12.8</v>
      </c>
      <c r="E48" s="18" t="n">
        <v>13.3</v>
      </c>
      <c r="F48" s="14" t="n">
        <f aca="false">E48/D48*100</f>
        <v>103.90625</v>
      </c>
    </row>
    <row r="49" customFormat="false" ht="15.75" hidden="false" customHeight="false" outlineLevel="0" collapsed="false">
      <c r="B49" s="15" t="s">
        <v>29</v>
      </c>
      <c r="C49" s="16" t="n">
        <v>11.4</v>
      </c>
      <c r="D49" s="14" t="n">
        <v>6.5</v>
      </c>
      <c r="E49" s="14" t="n">
        <v>7.3</v>
      </c>
      <c r="F49" s="14" t="n">
        <f aca="false">E49/D49*100</f>
        <v>112.307692307692</v>
      </c>
    </row>
    <row r="50" customFormat="false" ht="31.5" hidden="false" customHeight="false" outlineLevel="0" collapsed="false">
      <c r="B50" s="13" t="s">
        <v>30</v>
      </c>
      <c r="C50" s="14" t="n">
        <v>10972.4</v>
      </c>
      <c r="D50" s="14" t="n">
        <v>11494.6</v>
      </c>
      <c r="E50" s="14" t="n">
        <v>12481.7</v>
      </c>
      <c r="F50" s="14" t="n">
        <f aca="false">E50/D50*100</f>
        <v>108.587510657178</v>
      </c>
    </row>
    <row r="51" customFormat="false" ht="31.5" hidden="false" customHeight="false" outlineLevel="0" collapsed="false">
      <c r="B51" s="15" t="s">
        <v>31</v>
      </c>
      <c r="C51" s="14" t="n">
        <v>106</v>
      </c>
      <c r="D51" s="14" t="n">
        <v>99.1</v>
      </c>
      <c r="E51" s="16" t="n">
        <v>102.6</v>
      </c>
      <c r="F51" s="16" t="s">
        <v>13</v>
      </c>
    </row>
    <row r="52" customFormat="false" ht="15.75" hidden="false" customHeight="false" outlineLevel="0" collapsed="false">
      <c r="B52" s="15" t="s">
        <v>32</v>
      </c>
      <c r="C52" s="16"/>
      <c r="D52" s="14"/>
      <c r="E52" s="16"/>
      <c r="F52" s="16"/>
    </row>
    <row r="53" customFormat="false" ht="31.5" hidden="false" customHeight="false" outlineLevel="0" collapsed="false">
      <c r="B53" s="15" t="s">
        <v>33</v>
      </c>
      <c r="C53" s="14" t="n">
        <v>7896.2</v>
      </c>
      <c r="D53" s="14" t="n">
        <v>8381.4</v>
      </c>
      <c r="E53" s="14" t="n">
        <v>9151.3</v>
      </c>
      <c r="F53" s="14" t="n">
        <f aca="false">E53/D53*100</f>
        <v>109.185816212089</v>
      </c>
    </row>
    <row r="54" customFormat="false" ht="31.5" hidden="false" customHeight="false" outlineLevel="0" collapsed="false">
      <c r="B54" s="15" t="s">
        <v>31</v>
      </c>
      <c r="C54" s="14" t="n">
        <v>102.7</v>
      </c>
      <c r="D54" s="14" t="n">
        <v>98.5</v>
      </c>
      <c r="E54" s="16" t="n">
        <v>103.2</v>
      </c>
      <c r="F54" s="16" t="s">
        <v>13</v>
      </c>
    </row>
    <row r="55" customFormat="false" ht="31.5" hidden="false" customHeight="false" outlineLevel="0" collapsed="false">
      <c r="B55" s="15" t="s">
        <v>34</v>
      </c>
      <c r="C55" s="14" t="n">
        <v>3076.2</v>
      </c>
      <c r="D55" s="14" t="n">
        <v>3113.2</v>
      </c>
      <c r="E55" s="14" t="n">
        <v>3330.4</v>
      </c>
      <c r="F55" s="14" t="n">
        <f aca="false">E55/D55*100</f>
        <v>106.976744186047</v>
      </c>
    </row>
    <row r="56" customFormat="false" ht="31.5" hidden="false" customHeight="false" outlineLevel="0" collapsed="false">
      <c r="B56" s="15" t="s">
        <v>31</v>
      </c>
      <c r="C56" s="14" t="n">
        <v>113.6</v>
      </c>
      <c r="D56" s="14" t="n">
        <v>100.5</v>
      </c>
      <c r="E56" s="16" t="n">
        <v>101.4</v>
      </c>
      <c r="F56" s="16" t="s">
        <v>13</v>
      </c>
    </row>
    <row r="57" customFormat="false" ht="31.5" hidden="false" customHeight="false" outlineLevel="0" collapsed="false">
      <c r="B57" s="15" t="s">
        <v>35</v>
      </c>
      <c r="C57" s="16"/>
      <c r="D57" s="14"/>
      <c r="E57" s="16"/>
      <c r="F57" s="16"/>
    </row>
    <row r="58" customFormat="false" ht="31.5" hidden="false" customHeight="false" outlineLevel="0" collapsed="false">
      <c r="B58" s="15" t="s">
        <v>36</v>
      </c>
      <c r="C58" s="16" t="n">
        <v>6793.1</v>
      </c>
      <c r="D58" s="14" t="n">
        <v>6961.6</v>
      </c>
      <c r="E58" s="14" t="n">
        <v>7513.8</v>
      </c>
      <c r="F58" s="14" t="n">
        <f aca="false">E58/D58*100</f>
        <v>107.932084578258</v>
      </c>
    </row>
    <row r="59" customFormat="false" ht="31.5" hidden="false" customHeight="false" outlineLevel="0" collapsed="false">
      <c r="B59" s="15" t="s">
        <v>31</v>
      </c>
      <c r="C59" s="16" t="n">
        <v>103.5</v>
      </c>
      <c r="D59" s="14" t="n">
        <v>97.6</v>
      </c>
      <c r="E59" s="16" t="n">
        <v>102.5</v>
      </c>
      <c r="F59" s="16" t="s">
        <v>13</v>
      </c>
    </row>
    <row r="60" customFormat="false" ht="31.5" hidden="false" customHeight="false" outlineLevel="0" collapsed="false">
      <c r="B60" s="15" t="s">
        <v>37</v>
      </c>
      <c r="C60" s="16" t="n">
        <v>2770.3</v>
      </c>
      <c r="D60" s="14" t="n">
        <v>2999.3</v>
      </c>
      <c r="E60" s="14" t="n">
        <v>3287.4</v>
      </c>
      <c r="F60" s="14" t="n">
        <f aca="false">E60/D60*100</f>
        <v>109.605574634081</v>
      </c>
    </row>
    <row r="61" customFormat="false" ht="31.5" hidden="false" customHeight="false" outlineLevel="0" collapsed="false">
      <c r="B61" s="15" t="s">
        <v>31</v>
      </c>
      <c r="C61" s="14" t="n">
        <v>109.5</v>
      </c>
      <c r="D61" s="14" t="n">
        <v>100.9</v>
      </c>
      <c r="E61" s="16" t="n">
        <v>103.5</v>
      </c>
      <c r="F61" s="16" t="s">
        <v>13</v>
      </c>
    </row>
    <row r="62" customFormat="false" ht="31.5" hidden="false" customHeight="false" outlineLevel="0" collapsed="false">
      <c r="B62" s="15" t="s">
        <v>38</v>
      </c>
      <c r="C62" s="14" t="n">
        <v>1409</v>
      </c>
      <c r="D62" s="14" t="n">
        <v>1533.8</v>
      </c>
      <c r="E62" s="14" t="n">
        <v>1680.5</v>
      </c>
      <c r="F62" s="14" t="n">
        <f aca="false">E62/D62*100</f>
        <v>109.564480375538</v>
      </c>
    </row>
    <row r="63" customFormat="false" ht="31.5" hidden="false" customHeight="false" outlineLevel="0" collapsed="false">
      <c r="B63" s="15" t="s">
        <v>31</v>
      </c>
      <c r="C63" s="16" t="n">
        <v>111.5</v>
      </c>
      <c r="D63" s="14" t="n">
        <v>102.8</v>
      </c>
      <c r="E63" s="16" t="n">
        <v>101.6</v>
      </c>
      <c r="F63" s="16" t="s">
        <v>13</v>
      </c>
    </row>
    <row r="64" customFormat="false" ht="31.5" hidden="false" customHeight="false" outlineLevel="0" collapsed="false">
      <c r="B64" s="13" t="s">
        <v>39</v>
      </c>
      <c r="C64" s="16"/>
      <c r="D64" s="14"/>
      <c r="E64" s="16"/>
      <c r="F64" s="16"/>
    </row>
    <row r="65" customFormat="false" ht="31.5" hidden="false" customHeight="false" outlineLevel="0" collapsed="false">
      <c r="B65" s="13" t="s">
        <v>40</v>
      </c>
      <c r="C65" s="14" t="n">
        <v>415.7</v>
      </c>
      <c r="D65" s="14" t="n">
        <v>391.6</v>
      </c>
      <c r="E65" s="14" t="n">
        <v>402</v>
      </c>
      <c r="F65" s="14" t="n">
        <f aca="false">E65/D65*100</f>
        <v>102.655771195097</v>
      </c>
    </row>
    <row r="66" customFormat="false" ht="31.5" hidden="false" customHeight="false" outlineLevel="0" collapsed="false">
      <c r="B66" s="15" t="s">
        <v>41</v>
      </c>
      <c r="C66" s="14" t="n">
        <v>277.2</v>
      </c>
      <c r="D66" s="14" t="n">
        <v>252.6</v>
      </c>
      <c r="E66" s="14" t="n">
        <v>260</v>
      </c>
      <c r="F66" s="14" t="n">
        <f aca="false">E66/D66*100</f>
        <v>102.929532858274</v>
      </c>
    </row>
    <row r="67" customFormat="false" ht="15.75" hidden="false" customHeight="false" outlineLevel="0" collapsed="false">
      <c r="B67" s="15" t="s">
        <v>42</v>
      </c>
      <c r="C67" s="14" t="n">
        <v>134.5</v>
      </c>
      <c r="D67" s="14" t="n">
        <v>135</v>
      </c>
      <c r="E67" s="14" t="n">
        <v>138</v>
      </c>
      <c r="F67" s="14" t="n">
        <f aca="false">E67/D67*100</f>
        <v>102.222222222222</v>
      </c>
    </row>
    <row r="68" customFormat="false" ht="15.75" hidden="false" customHeight="false" outlineLevel="0" collapsed="false">
      <c r="B68" s="15" t="s">
        <v>43</v>
      </c>
      <c r="C68" s="14" t="n">
        <v>4</v>
      </c>
      <c r="D68" s="14" t="n">
        <v>4</v>
      </c>
      <c r="E68" s="14" t="n">
        <v>4</v>
      </c>
      <c r="F68" s="14" t="n">
        <f aca="false">E68/D68*100</f>
        <v>100</v>
      </c>
    </row>
    <row r="69" customFormat="false" ht="15.75" hidden="false" customHeight="false" outlineLevel="0" collapsed="false">
      <c r="B69" s="13" t="s">
        <v>44</v>
      </c>
      <c r="C69" s="14" t="n">
        <v>305</v>
      </c>
      <c r="D69" s="14" t="n">
        <v>329.2</v>
      </c>
      <c r="E69" s="14" t="n">
        <v>345.6</v>
      </c>
      <c r="F69" s="14" t="n">
        <f aca="false">E69/D69*100</f>
        <v>104.98177399757</v>
      </c>
    </row>
    <row r="70" customFormat="false" ht="20.25" hidden="false" customHeight="true" outlineLevel="0" collapsed="false">
      <c r="B70" s="15" t="s">
        <v>41</v>
      </c>
      <c r="C70" s="14" t="n">
        <v>241.1</v>
      </c>
      <c r="D70" s="14" t="n">
        <v>265.2</v>
      </c>
      <c r="E70" s="14" t="n">
        <v>280.6</v>
      </c>
      <c r="F70" s="14" t="n">
        <f aca="false">E70/D70*100</f>
        <v>105.806938159879</v>
      </c>
    </row>
    <row r="71" customFormat="false" ht="15.75" hidden="false" customHeight="false" outlineLevel="0" collapsed="false">
      <c r="B71" s="15" t="s">
        <v>42</v>
      </c>
      <c r="C71" s="14" t="n">
        <v>63.9</v>
      </c>
      <c r="D71" s="14" t="n">
        <v>64</v>
      </c>
      <c r="E71" s="14" t="n">
        <v>65</v>
      </c>
      <c r="F71" s="14" t="n">
        <f aca="false">E71/D71*100</f>
        <v>101.5625</v>
      </c>
    </row>
    <row r="72" customFormat="false" ht="31.5" hidden="false" customHeight="false" outlineLevel="0" collapsed="false">
      <c r="B72" s="13" t="s">
        <v>45</v>
      </c>
      <c r="C72" s="14" t="n">
        <v>32.6</v>
      </c>
      <c r="D72" s="14" t="n">
        <v>32.9</v>
      </c>
      <c r="E72" s="14" t="n">
        <v>33.1</v>
      </c>
      <c r="F72" s="14" t="n">
        <f aca="false">E72/D72*100</f>
        <v>100.607902735562</v>
      </c>
    </row>
    <row r="73" customFormat="false" ht="19.5" hidden="false" customHeight="true" outlineLevel="0" collapsed="false">
      <c r="B73" s="15" t="s">
        <v>41</v>
      </c>
      <c r="C73" s="14" t="n">
        <v>20.3</v>
      </c>
      <c r="D73" s="14" t="n">
        <v>20.5</v>
      </c>
      <c r="E73" s="14" t="n">
        <v>18.5</v>
      </c>
      <c r="F73" s="14" t="n">
        <f aca="false">E73/D73*100</f>
        <v>90.2439024390244</v>
      </c>
    </row>
    <row r="74" customFormat="false" ht="15.75" hidden="false" customHeight="false" outlineLevel="0" collapsed="false">
      <c r="B74" s="15" t="s">
        <v>42</v>
      </c>
      <c r="C74" s="14" t="n">
        <v>12.1</v>
      </c>
      <c r="D74" s="14" t="n">
        <v>12.2</v>
      </c>
      <c r="E74" s="14" t="n">
        <v>14.4</v>
      </c>
      <c r="F74" s="14" t="n">
        <f aca="false">E74/D74*100</f>
        <v>118.032786885246</v>
      </c>
    </row>
    <row r="75" customFormat="false" ht="15.75" hidden="false" customHeight="false" outlineLevel="0" collapsed="false">
      <c r="B75" s="15" t="s">
        <v>43</v>
      </c>
      <c r="C75" s="14" t="n">
        <v>0.2</v>
      </c>
      <c r="D75" s="14" t="n">
        <v>0.2</v>
      </c>
      <c r="E75" s="14" t="n">
        <v>0.2</v>
      </c>
      <c r="F75" s="14" t="n">
        <f aca="false">E75/D75*100</f>
        <v>100</v>
      </c>
    </row>
    <row r="76" customFormat="false" ht="15.75" hidden="false" customHeight="false" outlineLevel="0" collapsed="false">
      <c r="B76" s="13" t="s">
        <v>46</v>
      </c>
      <c r="C76" s="14" t="n">
        <v>11.1</v>
      </c>
      <c r="D76" s="14" t="n">
        <v>11.2</v>
      </c>
      <c r="E76" s="14" t="n">
        <v>11.4</v>
      </c>
      <c r="F76" s="14" t="n">
        <f aca="false">E76/D76*100</f>
        <v>101.785714285714</v>
      </c>
    </row>
    <row r="77" customFormat="false" ht="15.75" hidden="false" customHeight="false" outlineLevel="0" collapsed="false">
      <c r="B77" s="15" t="s">
        <v>42</v>
      </c>
      <c r="C77" s="14" t="n">
        <v>0.2</v>
      </c>
      <c r="D77" s="14" t="n">
        <v>0.2</v>
      </c>
      <c r="E77" s="14" t="n">
        <v>0.3</v>
      </c>
      <c r="F77" s="14" t="n">
        <f aca="false">E77/D77*100</f>
        <v>150</v>
      </c>
    </row>
    <row r="78" customFormat="false" ht="15.75" hidden="false" customHeight="false" outlineLevel="0" collapsed="false">
      <c r="B78" s="15" t="s">
        <v>43</v>
      </c>
      <c r="C78" s="14" t="n">
        <v>10.9</v>
      </c>
      <c r="D78" s="14" t="n">
        <v>11</v>
      </c>
      <c r="E78" s="14" t="n">
        <v>11.1</v>
      </c>
      <c r="F78" s="14" t="n">
        <f aca="false">E78/D78*100</f>
        <v>100.909090909091</v>
      </c>
    </row>
    <row r="79" customFormat="false" ht="15.75" hidden="false" customHeight="false" outlineLevel="0" collapsed="false">
      <c r="B79" s="13" t="s">
        <v>47</v>
      </c>
      <c r="C79" s="14" t="n">
        <v>30.7</v>
      </c>
      <c r="D79" s="14" t="n">
        <v>28.4</v>
      </c>
      <c r="E79" s="14" t="n">
        <v>29.8</v>
      </c>
      <c r="F79" s="14" t="n">
        <f aca="false">E79/D79*100</f>
        <v>104.929577464789</v>
      </c>
    </row>
    <row r="80" customFormat="false" ht="20.25" hidden="false" customHeight="true" outlineLevel="0" collapsed="false">
      <c r="B80" s="15" t="s">
        <v>41</v>
      </c>
      <c r="C80" s="14" t="n">
        <v>3.2</v>
      </c>
      <c r="D80" s="14" t="n">
        <v>0.1</v>
      </c>
      <c r="E80" s="14" t="n">
        <v>0.3</v>
      </c>
      <c r="F80" s="14" t="n">
        <f aca="false">E80/D80*100</f>
        <v>300</v>
      </c>
    </row>
    <row r="81" customFormat="false" ht="15.75" hidden="false" customHeight="false" outlineLevel="0" collapsed="false">
      <c r="B81" s="15" t="s">
        <v>42</v>
      </c>
      <c r="C81" s="14" t="n">
        <v>21.5</v>
      </c>
      <c r="D81" s="14" t="n">
        <v>22</v>
      </c>
      <c r="E81" s="14" t="n">
        <v>23</v>
      </c>
      <c r="F81" s="14" t="n">
        <f aca="false">E81/D81*100</f>
        <v>104.545454545455</v>
      </c>
    </row>
    <row r="82" customFormat="false" ht="15.75" hidden="false" customHeight="false" outlineLevel="0" collapsed="false">
      <c r="B82" s="15" t="s">
        <v>43</v>
      </c>
      <c r="C82" s="14" t="n">
        <v>6</v>
      </c>
      <c r="D82" s="14" t="n">
        <v>6.3</v>
      </c>
      <c r="E82" s="14" t="n">
        <v>6.5</v>
      </c>
      <c r="F82" s="14" t="n">
        <f aca="false">E82/D82*100</f>
        <v>103.174603174603</v>
      </c>
    </row>
    <row r="83" customFormat="false" ht="15.75" hidden="false" customHeight="false" outlineLevel="0" collapsed="false">
      <c r="B83" s="13" t="s">
        <v>48</v>
      </c>
      <c r="C83" s="14" t="n">
        <v>1.5</v>
      </c>
      <c r="D83" s="14" t="n">
        <v>1.6</v>
      </c>
      <c r="E83" s="14" t="n">
        <v>1.7</v>
      </c>
      <c r="F83" s="14" t="n">
        <f aca="false">E83/D83*100</f>
        <v>106.25</v>
      </c>
    </row>
    <row r="84" customFormat="false" ht="18.75" hidden="false" customHeight="true" outlineLevel="0" collapsed="false">
      <c r="B84" s="15" t="s">
        <v>41</v>
      </c>
      <c r="C84" s="14" t="n">
        <v>0.5</v>
      </c>
      <c r="D84" s="14" t="n">
        <v>0.6</v>
      </c>
      <c r="E84" s="14" t="n">
        <v>0.7</v>
      </c>
      <c r="F84" s="14" t="n">
        <f aca="false">E84/D84*100</f>
        <v>116.666666666667</v>
      </c>
    </row>
    <row r="85" customFormat="false" ht="15.75" hidden="false" customHeight="false" outlineLevel="0" collapsed="false">
      <c r="B85" s="15" t="s">
        <v>42</v>
      </c>
      <c r="C85" s="14" t="n">
        <v>0.1</v>
      </c>
      <c r="D85" s="14" t="n">
        <v>0.2</v>
      </c>
      <c r="E85" s="14" t="n">
        <v>0.2</v>
      </c>
      <c r="F85" s="14" t="n">
        <f aca="false">E85/D85*100</f>
        <v>100</v>
      </c>
    </row>
    <row r="86" customFormat="false" ht="15.75" hidden="false" customHeight="false" outlineLevel="0" collapsed="false">
      <c r="B86" s="15" t="s">
        <v>43</v>
      </c>
      <c r="C86" s="14" t="n">
        <v>0.9</v>
      </c>
      <c r="D86" s="14" t="n">
        <v>0.9</v>
      </c>
      <c r="E86" s="14" t="n">
        <v>0.9</v>
      </c>
      <c r="F86" s="14" t="n">
        <f aca="false">E86/D86*100</f>
        <v>100</v>
      </c>
    </row>
    <row r="87" customFormat="false" ht="15.75" hidden="false" customHeight="false" outlineLevel="0" collapsed="false">
      <c r="B87" s="13" t="s">
        <v>49</v>
      </c>
      <c r="C87" s="19" t="n">
        <v>0.138</v>
      </c>
      <c r="D87" s="19" t="n">
        <v>0.129</v>
      </c>
      <c r="E87" s="19" t="n">
        <v>0.141</v>
      </c>
      <c r="F87" s="14" t="n">
        <f aca="false">E87/D87*100</f>
        <v>109.302325581395</v>
      </c>
    </row>
    <row r="88" customFormat="false" ht="31.5" hidden="false" customHeight="false" outlineLevel="0" collapsed="false">
      <c r="B88" s="15" t="s">
        <v>41</v>
      </c>
      <c r="C88" s="19"/>
      <c r="D88" s="19"/>
      <c r="E88" s="19"/>
      <c r="F88" s="17" t="n">
        <v>0</v>
      </c>
    </row>
    <row r="89" customFormat="false" ht="15.75" hidden="false" customHeight="false" outlineLevel="0" collapsed="false">
      <c r="B89" s="15" t="s">
        <v>42</v>
      </c>
      <c r="C89" s="19" t="n">
        <v>0.07</v>
      </c>
      <c r="D89" s="19" t="n">
        <v>0.07</v>
      </c>
      <c r="E89" s="19" t="n">
        <v>0.071</v>
      </c>
      <c r="F89" s="14" t="n">
        <f aca="false">E89/D89*100</f>
        <v>101.428571428571</v>
      </c>
    </row>
    <row r="90" customFormat="false" ht="15.75" hidden="false" customHeight="false" outlineLevel="0" collapsed="false">
      <c r="B90" s="15" t="s">
        <v>43</v>
      </c>
      <c r="C90" s="19" t="n">
        <v>0.068</v>
      </c>
      <c r="D90" s="19" t="n">
        <v>0.059</v>
      </c>
      <c r="E90" s="19" t="n">
        <v>0.07</v>
      </c>
      <c r="F90" s="14" t="n">
        <f aca="false">E90/D90*100</f>
        <v>118.64406779661</v>
      </c>
    </row>
    <row r="91" customFormat="false" ht="15.75" hidden="false" customHeight="false" outlineLevel="0" collapsed="false">
      <c r="B91" s="13" t="s">
        <v>50</v>
      </c>
      <c r="C91" s="14" t="n">
        <v>12.2</v>
      </c>
      <c r="D91" s="14" t="n">
        <v>12.2</v>
      </c>
      <c r="E91" s="14" t="n">
        <v>13.3</v>
      </c>
      <c r="F91" s="14" t="n">
        <f aca="false">E91/D91*100</f>
        <v>109.016393442623</v>
      </c>
    </row>
    <row r="92" customFormat="false" ht="18.75" hidden="false" customHeight="true" outlineLevel="0" collapsed="false">
      <c r="B92" s="15" t="s">
        <v>41</v>
      </c>
      <c r="C92" s="14" t="n">
        <v>6.7</v>
      </c>
      <c r="D92" s="14" t="n">
        <v>6.7</v>
      </c>
      <c r="E92" s="14" t="n">
        <v>7.4</v>
      </c>
      <c r="F92" s="14" t="n">
        <f aca="false">E92/D92*100</f>
        <v>110.44776119403</v>
      </c>
    </row>
    <row r="93" customFormat="false" ht="15.75" hidden="false" customHeight="false" outlineLevel="0" collapsed="false">
      <c r="B93" s="15" t="s">
        <v>42</v>
      </c>
      <c r="C93" s="14" t="n">
        <v>1.7</v>
      </c>
      <c r="D93" s="14" t="n">
        <v>1.7</v>
      </c>
      <c r="E93" s="14" t="n">
        <v>2</v>
      </c>
      <c r="F93" s="14" t="n">
        <f aca="false">E93/D93*100</f>
        <v>117.647058823529</v>
      </c>
    </row>
    <row r="94" customFormat="false" ht="15.75" hidden="false" customHeight="false" outlineLevel="0" collapsed="false">
      <c r="B94" s="15" t="s">
        <v>43</v>
      </c>
      <c r="C94" s="14" t="n">
        <v>3.8</v>
      </c>
      <c r="D94" s="14" t="n">
        <v>3.8</v>
      </c>
      <c r="E94" s="14" t="n">
        <v>3.9</v>
      </c>
      <c r="F94" s="14" t="n">
        <f aca="false">E94/D94*100</f>
        <v>102.631578947368</v>
      </c>
    </row>
    <row r="95" customFormat="false" ht="15.75" hidden="false" customHeight="false" outlineLevel="0" collapsed="false">
      <c r="B95" s="13" t="s">
        <v>51</v>
      </c>
      <c r="C95" s="14" t="n">
        <v>63.5</v>
      </c>
      <c r="D95" s="14" t="n">
        <v>64.5</v>
      </c>
      <c r="E95" s="14" t="n">
        <v>65.1</v>
      </c>
      <c r="F95" s="14" t="n">
        <f aca="false">E95/D95*100</f>
        <v>100.93023255814</v>
      </c>
    </row>
    <row r="96" customFormat="false" ht="16.5" hidden="false" customHeight="true" outlineLevel="0" collapsed="false">
      <c r="B96" s="15" t="s">
        <v>41</v>
      </c>
      <c r="C96" s="14" t="n">
        <v>54.7</v>
      </c>
      <c r="D96" s="14" t="n">
        <v>55.4</v>
      </c>
      <c r="E96" s="14" t="n">
        <v>55.9</v>
      </c>
      <c r="F96" s="14" t="n">
        <f aca="false">E96/D96*100</f>
        <v>100.902527075812</v>
      </c>
    </row>
    <row r="97" customFormat="false" ht="15.75" hidden="false" customHeight="false" outlineLevel="0" collapsed="false">
      <c r="B97" s="15" t="s">
        <v>42</v>
      </c>
      <c r="C97" s="14" t="n">
        <v>3.6</v>
      </c>
      <c r="D97" s="14" t="n">
        <v>3.7</v>
      </c>
      <c r="E97" s="14" t="n">
        <v>3.8</v>
      </c>
      <c r="F97" s="14" t="n">
        <f aca="false">E97/D97*100</f>
        <v>102.702702702703</v>
      </c>
    </row>
    <row r="98" customFormat="false" ht="15.75" hidden="false" customHeight="false" outlineLevel="0" collapsed="false">
      <c r="B98" s="15" t="s">
        <v>43</v>
      </c>
      <c r="C98" s="14" t="n">
        <v>5.2</v>
      </c>
      <c r="D98" s="14" t="n">
        <v>5.4</v>
      </c>
      <c r="E98" s="14" t="n">
        <v>5.4</v>
      </c>
      <c r="F98" s="14" t="n">
        <f aca="false">E98/D98*100</f>
        <v>100</v>
      </c>
    </row>
    <row r="99" customFormat="false" ht="15.75" hidden="false" customHeight="false" outlineLevel="0" collapsed="false">
      <c r="B99" s="15" t="s">
        <v>52</v>
      </c>
      <c r="C99" s="14" t="n">
        <v>34.2</v>
      </c>
      <c r="D99" s="14" t="n">
        <v>34.3</v>
      </c>
      <c r="E99" s="14" t="n">
        <v>34.4</v>
      </c>
      <c r="F99" s="14" t="n">
        <f aca="false">E99/D99*100</f>
        <v>100.291545189504</v>
      </c>
    </row>
    <row r="100" customFormat="false" ht="18" hidden="false" customHeight="true" outlineLevel="0" collapsed="false">
      <c r="B100" s="15" t="s">
        <v>41</v>
      </c>
      <c r="C100" s="14" t="n">
        <v>3.5</v>
      </c>
      <c r="D100" s="14" t="n">
        <v>3.5</v>
      </c>
      <c r="E100" s="14" t="n">
        <v>3.5</v>
      </c>
      <c r="F100" s="14" t="n">
        <f aca="false">E100/D100*100</f>
        <v>100</v>
      </c>
    </row>
    <row r="101" customFormat="false" ht="15.75" hidden="false" customHeight="false" outlineLevel="0" collapsed="false">
      <c r="B101" s="15" t="s">
        <v>42</v>
      </c>
      <c r="C101" s="14" t="n">
        <v>0.5</v>
      </c>
      <c r="D101" s="14" t="n">
        <v>0.6</v>
      </c>
      <c r="E101" s="14" t="n">
        <v>0.6</v>
      </c>
      <c r="F101" s="14" t="n">
        <f aca="false">E101/D101*100</f>
        <v>100</v>
      </c>
    </row>
    <row r="102" customFormat="false" ht="15.75" hidden="false" customHeight="false" outlineLevel="0" collapsed="false">
      <c r="B102" s="15" t="s">
        <v>43</v>
      </c>
      <c r="C102" s="14" t="n">
        <v>30.2</v>
      </c>
      <c r="D102" s="14" t="n">
        <v>30.2</v>
      </c>
      <c r="E102" s="14" t="n">
        <v>30.3</v>
      </c>
      <c r="F102" s="14" t="n">
        <f aca="false">E102/D102*100</f>
        <v>100.331125827815</v>
      </c>
    </row>
    <row r="103" customFormat="false" ht="47.25" hidden="false" customHeight="false" outlineLevel="0" collapsed="false">
      <c r="B103" s="13" t="s">
        <v>53</v>
      </c>
      <c r="C103" s="16"/>
      <c r="D103" s="14"/>
      <c r="E103" s="14"/>
      <c r="F103" s="14"/>
    </row>
    <row r="104" customFormat="false" ht="15.75" hidden="false" customHeight="false" outlineLevel="0" collapsed="false">
      <c r="B104" s="13" t="s">
        <v>54</v>
      </c>
      <c r="C104" s="16" t="n">
        <v>24853</v>
      </c>
      <c r="D104" s="17" t="n">
        <v>24921</v>
      </c>
      <c r="E104" s="17" t="n">
        <v>25020</v>
      </c>
      <c r="F104" s="14" t="n">
        <f aca="false">E104/D104*100</f>
        <v>100.397255326833</v>
      </c>
    </row>
    <row r="105" customFormat="false" ht="18" hidden="false" customHeight="true" outlineLevel="0" collapsed="false">
      <c r="B105" s="15" t="s">
        <v>41</v>
      </c>
      <c r="C105" s="17" t="n">
        <v>20025</v>
      </c>
      <c r="D105" s="17" t="n">
        <v>20042</v>
      </c>
      <c r="E105" s="17" t="n">
        <v>20100</v>
      </c>
      <c r="F105" s="14" t="n">
        <f aca="false">E105/D105*100</f>
        <v>100.28939227622</v>
      </c>
    </row>
    <row r="106" customFormat="false" ht="15.75" hidden="false" customHeight="false" outlineLevel="0" collapsed="false">
      <c r="B106" s="15" t="s">
        <v>42</v>
      </c>
      <c r="C106" s="17" t="n">
        <v>2264</v>
      </c>
      <c r="D106" s="17" t="n">
        <v>2280</v>
      </c>
      <c r="E106" s="17" t="n">
        <v>2320</v>
      </c>
      <c r="F106" s="14" t="n">
        <f aca="false">E106/D106*100</f>
        <v>101.754385964912</v>
      </c>
    </row>
    <row r="107" customFormat="false" ht="15.75" hidden="false" customHeight="false" outlineLevel="0" collapsed="false">
      <c r="B107" s="15" t="s">
        <v>43</v>
      </c>
      <c r="C107" s="17" t="n">
        <v>2564</v>
      </c>
      <c r="D107" s="17" t="n">
        <v>2599</v>
      </c>
      <c r="E107" s="17" t="n">
        <v>2600</v>
      </c>
      <c r="F107" s="14" t="n">
        <f aca="false">E107/D107*100</f>
        <v>100.038476337053</v>
      </c>
    </row>
    <row r="108" customFormat="false" ht="15.75" hidden="false" customHeight="false" outlineLevel="0" collapsed="false">
      <c r="B108" s="13" t="s">
        <v>55</v>
      </c>
      <c r="C108" s="16" t="n">
        <v>9213</v>
      </c>
      <c r="D108" s="17" t="n">
        <v>9219</v>
      </c>
      <c r="E108" s="17" t="n">
        <v>9230</v>
      </c>
      <c r="F108" s="14" t="n">
        <f aca="false">E108/D108*100</f>
        <v>100.119318798134</v>
      </c>
    </row>
    <row r="109" customFormat="false" ht="18" hidden="false" customHeight="true" outlineLevel="0" collapsed="false">
      <c r="B109" s="15" t="s">
        <v>41</v>
      </c>
      <c r="C109" s="17" t="n">
        <v>7675</v>
      </c>
      <c r="D109" s="17" t="n">
        <v>7675</v>
      </c>
      <c r="E109" s="17" t="n">
        <v>7685</v>
      </c>
      <c r="F109" s="14" t="n">
        <f aca="false">E109/D109*100</f>
        <v>100.130293159609</v>
      </c>
    </row>
    <row r="110" customFormat="false" ht="15.75" hidden="false" customHeight="false" outlineLevel="0" collapsed="false">
      <c r="B110" s="15" t="s">
        <v>42</v>
      </c>
      <c r="C110" s="17" t="n">
        <v>649</v>
      </c>
      <c r="D110" s="17" t="n">
        <v>655</v>
      </c>
      <c r="E110" s="17" t="n">
        <v>655</v>
      </c>
      <c r="F110" s="14" t="n">
        <f aca="false">E110/D110*100</f>
        <v>100</v>
      </c>
    </row>
    <row r="111" customFormat="false" ht="15.75" hidden="false" customHeight="false" outlineLevel="0" collapsed="false">
      <c r="B111" s="15" t="s">
        <v>43</v>
      </c>
      <c r="C111" s="17" t="n">
        <v>889</v>
      </c>
      <c r="D111" s="17" t="n">
        <v>889</v>
      </c>
      <c r="E111" s="17" t="n">
        <v>890</v>
      </c>
      <c r="F111" s="14" t="n">
        <f aca="false">E111/D111*100</f>
        <v>100.112485939258</v>
      </c>
    </row>
    <row r="112" customFormat="false" ht="15.75" hidden="false" customHeight="false" outlineLevel="0" collapsed="false">
      <c r="B112" s="13" t="s">
        <v>56</v>
      </c>
      <c r="C112" s="16" t="n">
        <v>9582</v>
      </c>
      <c r="D112" s="17" t="n">
        <v>11192</v>
      </c>
      <c r="E112" s="17" t="n">
        <v>23000</v>
      </c>
      <c r="F112" s="14" t="n">
        <f aca="false">E112/D112*100</f>
        <v>205.503931379557</v>
      </c>
    </row>
    <row r="113" customFormat="false" ht="19.5" hidden="false" customHeight="true" outlineLevel="0" collapsed="false">
      <c r="B113" s="15" t="s">
        <v>41</v>
      </c>
      <c r="C113" s="17" t="n">
        <v>9582</v>
      </c>
      <c r="D113" s="17" t="n">
        <v>11192</v>
      </c>
      <c r="E113" s="17" t="n">
        <v>23000</v>
      </c>
      <c r="F113" s="14" t="n">
        <f aca="false">E113/D113*100</f>
        <v>205.503931379557</v>
      </c>
    </row>
    <row r="114" customFormat="false" ht="15.75" hidden="false" customHeight="false" outlineLevel="0" collapsed="false">
      <c r="B114" s="13" t="s">
        <v>57</v>
      </c>
      <c r="C114" s="16" t="n">
        <v>3150</v>
      </c>
      <c r="D114" s="17" t="n">
        <v>3169</v>
      </c>
      <c r="E114" s="17" t="n">
        <v>3200</v>
      </c>
      <c r="F114" s="14" t="n">
        <f aca="false">E114/D114*100</f>
        <v>100.978226569896</v>
      </c>
    </row>
    <row r="115" customFormat="false" ht="15.75" hidden="false" customHeight="false" outlineLevel="0" collapsed="false">
      <c r="B115" s="13" t="s">
        <v>58</v>
      </c>
      <c r="C115" s="16" t="n">
        <v>832.4</v>
      </c>
      <c r="D115" s="14" t="n">
        <v>845</v>
      </c>
      <c r="E115" s="14" t="n">
        <v>849</v>
      </c>
      <c r="F115" s="14" t="n">
        <f aca="false">E115/D115*100</f>
        <v>100.473372781065</v>
      </c>
    </row>
    <row r="116" customFormat="false" ht="31.5" hidden="false" customHeight="false" outlineLevel="0" collapsed="false">
      <c r="B116" s="20" t="s">
        <v>59</v>
      </c>
      <c r="C116" s="14" t="n">
        <v>623.2</v>
      </c>
      <c r="D116" s="14" t="n">
        <v>500</v>
      </c>
      <c r="E116" s="14" t="n">
        <v>530</v>
      </c>
      <c r="F116" s="14" t="n">
        <f aca="false">E116/D116*100</f>
        <v>106</v>
      </c>
    </row>
    <row r="117" customFormat="false" ht="31.5" hidden="false" customHeight="false" outlineLevel="0" collapsed="false">
      <c r="B117" s="13" t="s">
        <v>60</v>
      </c>
      <c r="C117" s="16" t="n">
        <v>184.2</v>
      </c>
      <c r="D117" s="14" t="n">
        <v>107.3</v>
      </c>
      <c r="E117" s="14" t="n">
        <v>146.1</v>
      </c>
      <c r="F117" s="14" t="n">
        <f aca="false">E117/D117*100</f>
        <v>136.160298229264</v>
      </c>
    </row>
    <row r="118" customFormat="false" ht="31.5" hidden="false" customHeight="false" outlineLevel="0" collapsed="false">
      <c r="B118" s="15" t="s">
        <v>61</v>
      </c>
      <c r="C118" s="16" t="n">
        <v>101.3</v>
      </c>
      <c r="D118" s="14" t="n">
        <v>58.3</v>
      </c>
      <c r="E118" s="16" t="n">
        <v>136.2</v>
      </c>
      <c r="F118" s="16" t="s">
        <v>13</v>
      </c>
    </row>
    <row r="119" customFormat="false" ht="31.5" hidden="false" customHeight="false" outlineLevel="0" collapsed="false">
      <c r="B119" s="15" t="s">
        <v>62</v>
      </c>
      <c r="C119" s="16" t="n">
        <v>134.2</v>
      </c>
      <c r="D119" s="14" t="n">
        <v>75.6</v>
      </c>
      <c r="E119" s="14" t="n">
        <v>122.4</v>
      </c>
      <c r="F119" s="14" t="n">
        <f aca="false">E119/D119*100</f>
        <v>161.904761904762</v>
      </c>
    </row>
    <row r="120" customFormat="false" ht="31.5" hidden="false" customHeight="false" outlineLevel="0" collapsed="false">
      <c r="B120" s="15" t="s">
        <v>61</v>
      </c>
      <c r="C120" s="16" t="n">
        <v>83.9</v>
      </c>
      <c r="D120" s="14" t="n">
        <v>56.3</v>
      </c>
      <c r="E120" s="14" t="n">
        <v>161.9</v>
      </c>
      <c r="F120" s="16" t="s">
        <v>13</v>
      </c>
    </row>
    <row r="121" customFormat="false" ht="31.5" hidden="false" customHeight="false" outlineLevel="0" collapsed="false">
      <c r="B121" s="13" t="s">
        <v>63</v>
      </c>
      <c r="C121" s="16" t="n">
        <v>4210.6</v>
      </c>
      <c r="D121" s="14" t="n">
        <v>4703.6</v>
      </c>
      <c r="E121" s="14" t="n">
        <v>5135.3</v>
      </c>
      <c r="F121" s="14" t="n">
        <f aca="false">E121/D121*100</f>
        <v>109.178076367038</v>
      </c>
    </row>
    <row r="122" customFormat="false" ht="31.5" hidden="false" customHeight="false" outlineLevel="0" collapsed="false">
      <c r="B122" s="15" t="s">
        <v>31</v>
      </c>
      <c r="C122" s="14" t="n">
        <v>99</v>
      </c>
      <c r="D122" s="14" t="n">
        <v>104.4</v>
      </c>
      <c r="E122" s="16" t="n">
        <v>102.9</v>
      </c>
      <c r="F122" s="16" t="s">
        <v>13</v>
      </c>
    </row>
    <row r="123" customFormat="false" ht="31.5" hidden="false" customHeight="false" outlineLevel="0" collapsed="false">
      <c r="B123" s="15" t="s">
        <v>64</v>
      </c>
      <c r="C123" s="14" t="n">
        <v>1663.9</v>
      </c>
      <c r="D123" s="14" t="n">
        <v>1880</v>
      </c>
      <c r="E123" s="14" t="n">
        <v>2046.6</v>
      </c>
      <c r="F123" s="14" t="n">
        <f aca="false">E123/D123*100</f>
        <v>108.86170212766</v>
      </c>
    </row>
    <row r="124" customFormat="false" ht="31.5" hidden="false" customHeight="false" outlineLevel="0" collapsed="false">
      <c r="B124" s="15" t="s">
        <v>31</v>
      </c>
      <c r="C124" s="16" t="n">
        <v>107.1</v>
      </c>
      <c r="D124" s="14" t="n">
        <v>105.6</v>
      </c>
      <c r="E124" s="16" t="n">
        <v>102.6</v>
      </c>
      <c r="F124" s="16" t="s">
        <v>13</v>
      </c>
    </row>
    <row r="125" customFormat="false" ht="31.5" hidden="false" customHeight="false" outlineLevel="0" collapsed="false">
      <c r="B125" s="13" t="s">
        <v>65</v>
      </c>
      <c r="C125" s="16" t="n">
        <v>155.4</v>
      </c>
      <c r="D125" s="14" t="n">
        <v>165.8</v>
      </c>
      <c r="E125" s="14" t="n">
        <v>177.5</v>
      </c>
      <c r="F125" s="14" t="n">
        <f aca="false">E125/D125*100</f>
        <v>107.056694813028</v>
      </c>
    </row>
    <row r="126" customFormat="false" ht="31.5" hidden="false" customHeight="false" outlineLevel="0" collapsed="false">
      <c r="B126" s="15" t="s">
        <v>31</v>
      </c>
      <c r="C126" s="16" t="n">
        <v>98.9</v>
      </c>
      <c r="D126" s="14" t="n">
        <v>101.2</v>
      </c>
      <c r="E126" s="14" t="n">
        <v>102</v>
      </c>
      <c r="F126" s="16" t="s">
        <v>13</v>
      </c>
    </row>
    <row r="127" customFormat="false" ht="31.5" hidden="false" customHeight="false" outlineLevel="0" collapsed="false">
      <c r="B127" s="15" t="s">
        <v>64</v>
      </c>
      <c r="C127" s="16" t="n">
        <v>29.8</v>
      </c>
      <c r="D127" s="14" t="n">
        <v>31.6</v>
      </c>
      <c r="E127" s="14" t="n">
        <v>33.7</v>
      </c>
      <c r="F127" s="14" t="n">
        <f aca="false">E127/D127*100</f>
        <v>106.645569620253</v>
      </c>
    </row>
    <row r="128" customFormat="false" ht="31.5" hidden="false" customHeight="false" outlineLevel="0" collapsed="false">
      <c r="B128" s="15" t="s">
        <v>31</v>
      </c>
      <c r="C128" s="16" t="n">
        <v>101.3</v>
      </c>
      <c r="D128" s="14" t="n">
        <v>100.8</v>
      </c>
      <c r="E128" s="16" t="n">
        <v>101.5</v>
      </c>
      <c r="F128" s="16" t="s">
        <v>13</v>
      </c>
    </row>
    <row r="129" customFormat="false" ht="63" hidden="false" customHeight="false" outlineLevel="0" collapsed="false">
      <c r="B129" s="13" t="s">
        <v>66</v>
      </c>
      <c r="C129" s="14" t="n">
        <v>852</v>
      </c>
      <c r="D129" s="14" t="n">
        <v>974</v>
      </c>
      <c r="E129" s="14" t="n">
        <v>982</v>
      </c>
      <c r="F129" s="14" t="n">
        <f aca="false">E129/D129*100</f>
        <v>100.82135523614</v>
      </c>
    </row>
    <row r="130" customFormat="false" ht="31.5" hidden="false" customHeight="false" outlineLevel="0" collapsed="false">
      <c r="B130" s="15" t="s">
        <v>31</v>
      </c>
      <c r="C130" s="16" t="n">
        <v>84.9</v>
      </c>
      <c r="D130" s="14" t="n">
        <v>107.9</v>
      </c>
      <c r="E130" s="14" t="n">
        <v>96</v>
      </c>
      <c r="F130" s="16" t="s">
        <v>13</v>
      </c>
    </row>
    <row r="131" customFormat="false" ht="31.5" hidden="false" customHeight="false" outlineLevel="0" collapsed="false">
      <c r="B131" s="15" t="s">
        <v>64</v>
      </c>
      <c r="C131" s="16" t="n">
        <v>667.5</v>
      </c>
      <c r="D131" s="14" t="n">
        <v>708</v>
      </c>
      <c r="E131" s="14" t="n">
        <v>669.8</v>
      </c>
      <c r="F131" s="14" t="n">
        <f aca="false">E131/D131*100</f>
        <v>94.6045197740113</v>
      </c>
    </row>
    <row r="132" customFormat="false" ht="31.5" hidden="false" customHeight="false" outlineLevel="0" collapsed="false">
      <c r="B132" s="15" t="s">
        <v>31</v>
      </c>
      <c r="C132" s="16" t="n">
        <v>87.3</v>
      </c>
      <c r="D132" s="14" t="n">
        <v>100.1</v>
      </c>
      <c r="E132" s="14" t="n">
        <v>90.1</v>
      </c>
      <c r="F132" s="16" t="s">
        <v>13</v>
      </c>
    </row>
    <row r="133" customFormat="false" ht="31.5" hidden="false" customHeight="false" outlineLevel="0" collapsed="false">
      <c r="B133" s="13" t="s">
        <v>67</v>
      </c>
      <c r="C133" s="16" t="n">
        <v>359.7</v>
      </c>
      <c r="D133" s="14" t="n">
        <v>223.3</v>
      </c>
      <c r="E133" s="14" t="n">
        <v>234.2</v>
      </c>
      <c r="F133" s="14" t="n">
        <f aca="false">E133/D133*100</f>
        <v>104.881325570981</v>
      </c>
    </row>
    <row r="134" customFormat="false" ht="31.5" hidden="false" customHeight="false" outlineLevel="0" collapsed="false">
      <c r="B134" s="15" t="s">
        <v>31</v>
      </c>
      <c r="C134" s="16" t="n">
        <v>66.2</v>
      </c>
      <c r="D134" s="14" t="n">
        <v>59.7</v>
      </c>
      <c r="E134" s="14" t="n">
        <v>100.7</v>
      </c>
      <c r="F134" s="16" t="s">
        <v>13</v>
      </c>
    </row>
    <row r="135" customFormat="false" ht="31.5" hidden="false" customHeight="false" outlineLevel="0" collapsed="false">
      <c r="B135" s="15" t="s">
        <v>64</v>
      </c>
      <c r="C135" s="16" t="n">
        <v>42.6</v>
      </c>
      <c r="D135" s="14" t="n">
        <v>42.1</v>
      </c>
      <c r="E135" s="14" t="n">
        <v>42.6</v>
      </c>
      <c r="F135" s="14" t="n">
        <f aca="false">E135/D135*100</f>
        <v>101.187648456057</v>
      </c>
    </row>
    <row r="136" customFormat="false" ht="31.5" hidden="false" customHeight="false" outlineLevel="0" collapsed="false">
      <c r="B136" s="15" t="s">
        <v>31</v>
      </c>
      <c r="C136" s="14" t="n">
        <v>100</v>
      </c>
      <c r="D136" s="14" t="n">
        <v>95.1</v>
      </c>
      <c r="E136" s="18" t="n">
        <v>97.1</v>
      </c>
      <c r="F136" s="18" t="s">
        <v>13</v>
      </c>
    </row>
    <row r="137" customFormat="false" ht="15.75" hidden="false" customHeight="false" outlineLevel="0" collapsed="false">
      <c r="B137" s="15" t="s">
        <v>68</v>
      </c>
      <c r="C137" s="14" t="n">
        <v>14.5</v>
      </c>
      <c r="D137" s="14" t="n">
        <v>5</v>
      </c>
      <c r="E137" s="14" t="n">
        <v>5.5</v>
      </c>
      <c r="F137" s="14" t="n">
        <f aca="false">E137/D137*100</f>
        <v>110</v>
      </c>
    </row>
    <row r="138" customFormat="false" ht="31.5" hidden="false" customHeight="false" outlineLevel="0" collapsed="false">
      <c r="B138" s="13" t="s">
        <v>69</v>
      </c>
      <c r="C138" s="14" t="n">
        <v>6.4</v>
      </c>
      <c r="D138" s="14" t="n">
        <v>7.7</v>
      </c>
      <c r="E138" s="14" t="n">
        <v>8.3</v>
      </c>
      <c r="F138" s="14" t="n">
        <f aca="false">E138/D138*100</f>
        <v>107.792207792208</v>
      </c>
    </row>
    <row r="139" customFormat="false" ht="31.5" hidden="false" customHeight="false" outlineLevel="0" collapsed="false">
      <c r="B139" s="15" t="s">
        <v>31</v>
      </c>
      <c r="C139" s="16" t="n">
        <v>102.4</v>
      </c>
      <c r="D139" s="14" t="n">
        <v>120</v>
      </c>
      <c r="E139" s="16" t="n">
        <v>103.8</v>
      </c>
      <c r="F139" s="16" t="s">
        <v>13</v>
      </c>
    </row>
    <row r="140" customFormat="false" ht="47.25" hidden="false" customHeight="false" outlineLevel="0" collapsed="false">
      <c r="B140" s="15" t="s">
        <v>70</v>
      </c>
      <c r="C140" s="14" t="n">
        <v>46.2</v>
      </c>
      <c r="D140" s="14" t="n">
        <v>46.8</v>
      </c>
      <c r="E140" s="14" t="n">
        <v>47.2</v>
      </c>
      <c r="F140" s="14" t="n">
        <f aca="false">E140/D140*100</f>
        <v>100.854700854701</v>
      </c>
    </row>
    <row r="141" customFormat="false" ht="94.5" hidden="false" customHeight="false" outlineLevel="0" collapsed="false">
      <c r="B141" s="20" t="s">
        <v>71</v>
      </c>
      <c r="C141" s="16" t="n">
        <v>19.3</v>
      </c>
      <c r="D141" s="14" t="n">
        <v>19.6</v>
      </c>
      <c r="E141" s="16" t="n">
        <v>19.7</v>
      </c>
      <c r="F141" s="16" t="s">
        <v>13</v>
      </c>
    </row>
    <row r="142" customFormat="false" ht="47.25" hidden="false" customHeight="false" outlineLevel="0" collapsed="false">
      <c r="B142" s="13" t="s">
        <v>72</v>
      </c>
      <c r="C142" s="16"/>
      <c r="D142" s="14"/>
      <c r="E142" s="16"/>
      <c r="F142" s="14"/>
    </row>
    <row r="143" customFormat="false" ht="31.5" hidden="false" customHeight="false" outlineLevel="0" collapsed="false">
      <c r="B143" s="15" t="s">
        <v>73</v>
      </c>
      <c r="C143" s="14" t="n">
        <v>1680.6</v>
      </c>
      <c r="D143" s="14" t="n">
        <v>1085.5</v>
      </c>
      <c r="E143" s="14" t="n">
        <v>1284.2</v>
      </c>
      <c r="F143" s="14" t="n">
        <f aca="false">E143/D143*100</f>
        <v>118.30492860433</v>
      </c>
    </row>
    <row r="144" customFormat="false" ht="31.5" hidden="false" customHeight="false" outlineLevel="0" collapsed="false">
      <c r="B144" s="15" t="s">
        <v>64</v>
      </c>
      <c r="C144" s="14" t="n">
        <v>1499.2</v>
      </c>
      <c r="D144" s="14" t="n">
        <v>934</v>
      </c>
      <c r="E144" s="14" t="n">
        <v>1000.1</v>
      </c>
      <c r="F144" s="14" t="n">
        <f aca="false">E144/D144*100</f>
        <v>107.077087794433</v>
      </c>
    </row>
    <row r="145" customFormat="false" ht="31.5" hidden="false" customHeight="false" outlineLevel="0" collapsed="false">
      <c r="B145" s="15" t="s">
        <v>74</v>
      </c>
      <c r="C145" s="16" t="n">
        <v>1925.8</v>
      </c>
      <c r="D145" s="14" t="n">
        <v>1326</v>
      </c>
      <c r="E145" s="14" t="n">
        <v>1418.2</v>
      </c>
      <c r="F145" s="14" t="n">
        <f aca="false">E145/D145*100</f>
        <v>106.953242835596</v>
      </c>
    </row>
    <row r="146" customFormat="false" ht="31.5" hidden="false" customHeight="false" outlineLevel="0" collapsed="false">
      <c r="B146" s="15" t="s">
        <v>64</v>
      </c>
      <c r="C146" s="14" t="n">
        <v>1511.3</v>
      </c>
      <c r="D146" s="14" t="n">
        <v>947.3</v>
      </c>
      <c r="E146" s="14" t="n">
        <v>1013.4</v>
      </c>
      <c r="F146" s="14" t="n">
        <f aca="false">E146/D146*100</f>
        <v>106.977726169112</v>
      </c>
    </row>
    <row r="147" customFormat="false" ht="31.5" hidden="false" customHeight="false" outlineLevel="0" collapsed="false">
      <c r="B147" s="15" t="s">
        <v>75</v>
      </c>
      <c r="C147" s="16" t="n">
        <v>245.2</v>
      </c>
      <c r="D147" s="14" t="n">
        <v>240.5</v>
      </c>
      <c r="E147" s="14" t="n">
        <v>134</v>
      </c>
      <c r="F147" s="14" t="n">
        <f aca="false">E147/D147*100</f>
        <v>55.7172557172557</v>
      </c>
    </row>
    <row r="148" customFormat="false" ht="31.5" hidden="false" customHeight="false" outlineLevel="0" collapsed="false">
      <c r="B148" s="15" t="s">
        <v>64</v>
      </c>
      <c r="C148" s="16" t="n">
        <v>12.1</v>
      </c>
      <c r="D148" s="14" t="n">
        <v>13.4</v>
      </c>
      <c r="E148" s="14" t="n">
        <v>13.4</v>
      </c>
      <c r="F148" s="14" t="n">
        <f aca="false">E148/D148*100</f>
        <v>100</v>
      </c>
    </row>
    <row r="149" customFormat="false" ht="31.5" hidden="false" customHeight="false" outlineLevel="0" collapsed="false">
      <c r="B149" s="15" t="s">
        <v>76</v>
      </c>
      <c r="C149" s="16" t="n">
        <v>2639.6</v>
      </c>
      <c r="D149" s="14" t="n">
        <v>2790</v>
      </c>
      <c r="E149" s="14" t="n">
        <v>2929</v>
      </c>
      <c r="F149" s="14" t="n">
        <f aca="false">E149/D149*100</f>
        <v>104.982078853047</v>
      </c>
    </row>
    <row r="150" customFormat="false" ht="31.5" hidden="false" customHeight="false" outlineLevel="0" collapsed="false">
      <c r="B150" s="15" t="s">
        <v>64</v>
      </c>
      <c r="C150" s="16" t="n">
        <v>2300.6</v>
      </c>
      <c r="D150" s="14" t="n">
        <v>2440.8</v>
      </c>
      <c r="E150" s="14" t="n">
        <v>2562.4</v>
      </c>
      <c r="F150" s="14" t="n">
        <f aca="false">E150/D150*100</f>
        <v>104.981973123566</v>
      </c>
    </row>
    <row r="151" customFormat="false" ht="31.5" hidden="false" customHeight="false" outlineLevel="0" collapsed="false">
      <c r="B151" s="15" t="s">
        <v>77</v>
      </c>
      <c r="C151" s="16" t="n">
        <v>21519.2</v>
      </c>
      <c r="D151" s="14" t="n">
        <v>23072.3</v>
      </c>
      <c r="E151" s="14" t="n">
        <v>24381.5</v>
      </c>
      <c r="F151" s="14" t="n">
        <f aca="false">E151/D151*100</f>
        <v>105.674336758797</v>
      </c>
    </row>
    <row r="152" customFormat="false" ht="31.5" hidden="false" customHeight="false" outlineLevel="0" collapsed="false">
      <c r="B152" s="15" t="s">
        <v>78</v>
      </c>
      <c r="C152" s="16" t="n">
        <v>23235.4</v>
      </c>
      <c r="D152" s="14" t="n">
        <v>25073.6</v>
      </c>
      <c r="E152" s="14" t="n">
        <v>26529.2</v>
      </c>
      <c r="F152" s="14" t="n">
        <f aca="false">E152/D152*100</f>
        <v>105.805309169804</v>
      </c>
    </row>
    <row r="153" customFormat="false" ht="31.5" hidden="false" customHeight="false" outlineLevel="0" collapsed="false">
      <c r="B153" s="15" t="s">
        <v>79</v>
      </c>
      <c r="C153" s="16" t="n">
        <v>93.4</v>
      </c>
      <c r="D153" s="14" t="n">
        <v>99.9</v>
      </c>
      <c r="E153" s="16" t="n">
        <v>99.7</v>
      </c>
      <c r="F153" s="16" t="s">
        <v>13</v>
      </c>
    </row>
    <row r="154" customFormat="false" ht="31.5" hidden="false" customHeight="false" outlineLevel="0" collapsed="false">
      <c r="B154" s="15" t="s">
        <v>80</v>
      </c>
      <c r="C154" s="14" t="n">
        <v>94</v>
      </c>
      <c r="D154" s="14" t="n">
        <v>100.3</v>
      </c>
      <c r="E154" s="16" t="n">
        <v>101.1</v>
      </c>
      <c r="F154" s="16" t="s">
        <v>13</v>
      </c>
    </row>
    <row r="155" customFormat="false" ht="31.5" hidden="false" customHeight="false" outlineLevel="0" collapsed="false">
      <c r="B155" s="15" t="s">
        <v>81</v>
      </c>
      <c r="C155" s="16" t="n">
        <v>51.322</v>
      </c>
      <c r="D155" s="19" t="n">
        <v>50.918</v>
      </c>
      <c r="E155" s="19" t="n">
        <v>50.59</v>
      </c>
      <c r="F155" s="14" t="n">
        <f aca="false">E155/D155*100</f>
        <v>99.3558270159865</v>
      </c>
    </row>
    <row r="156" customFormat="false" ht="31.5" hidden="false" customHeight="false" outlineLevel="0" collapsed="false">
      <c r="B156" s="15" t="s">
        <v>82</v>
      </c>
      <c r="C156" s="19" t="n">
        <v>21.73</v>
      </c>
      <c r="D156" s="19" t="n">
        <v>21.745</v>
      </c>
      <c r="E156" s="19" t="n">
        <v>21.85</v>
      </c>
      <c r="F156" s="14" t="n">
        <f aca="false">E156/D156*100</f>
        <v>100.482869625201</v>
      </c>
    </row>
    <row r="157" customFormat="false" ht="31.5" hidden="false" customHeight="false" outlineLevel="0" collapsed="false">
      <c r="B157" s="15" t="s">
        <v>83</v>
      </c>
      <c r="C157" s="16" t="n">
        <v>9.7</v>
      </c>
      <c r="D157" s="14" t="n">
        <v>12.5</v>
      </c>
      <c r="E157" s="16" t="n">
        <v>12.4</v>
      </c>
      <c r="F157" s="16" t="s">
        <v>13</v>
      </c>
    </row>
    <row r="158" customFormat="false" ht="31.5" hidden="false" customHeight="false" outlineLevel="0" collapsed="false">
      <c r="B158" s="15" t="s">
        <v>84</v>
      </c>
      <c r="C158" s="16" t="n">
        <v>190</v>
      </c>
      <c r="D158" s="17" t="n">
        <v>190</v>
      </c>
      <c r="E158" s="17" t="n">
        <v>187</v>
      </c>
      <c r="F158" s="14" t="n">
        <f aca="false">E158/D158*100</f>
        <v>98.421052631579</v>
      </c>
    </row>
    <row r="159" customFormat="false" ht="47.25" hidden="false" customHeight="false" outlineLevel="0" collapsed="false">
      <c r="B159" s="15" t="s">
        <v>85</v>
      </c>
      <c r="C159" s="14" t="n">
        <v>0.7</v>
      </c>
      <c r="D159" s="14" t="n">
        <v>0.7</v>
      </c>
      <c r="E159" s="14" t="n">
        <v>0.7</v>
      </c>
      <c r="F159" s="14" t="s">
        <v>13</v>
      </c>
    </row>
    <row r="160" customFormat="false" ht="15.75" hidden="false" customHeight="false" outlineLevel="0" collapsed="false">
      <c r="B160" s="13" t="s">
        <v>86</v>
      </c>
      <c r="C160" s="16"/>
      <c r="D160" s="14"/>
      <c r="E160" s="16"/>
      <c r="F160" s="16"/>
    </row>
    <row r="161" customFormat="false" ht="31.5" hidden="false" customHeight="false" outlineLevel="0" collapsed="false">
      <c r="B161" s="15" t="s">
        <v>87</v>
      </c>
      <c r="C161" s="16" t="n">
        <v>2835</v>
      </c>
      <c r="D161" s="17" t="n">
        <v>2835</v>
      </c>
      <c r="E161" s="16" t="n">
        <v>2975</v>
      </c>
      <c r="F161" s="14" t="n">
        <f aca="false">E161/D161*100</f>
        <v>104.938271604938</v>
      </c>
    </row>
    <row r="162" customFormat="false" ht="31.5" hidden="false" customHeight="false" outlineLevel="0" collapsed="false">
      <c r="B162" s="15" t="s">
        <v>88</v>
      </c>
      <c r="C162" s="16" t="n">
        <v>66.2</v>
      </c>
      <c r="D162" s="14" t="n">
        <v>66.6</v>
      </c>
      <c r="E162" s="16" t="n">
        <v>66.4</v>
      </c>
      <c r="F162" s="16" t="s">
        <v>13</v>
      </c>
    </row>
    <row r="163" customFormat="false" ht="31.5" hidden="false" customHeight="false" outlineLevel="0" collapsed="false">
      <c r="B163" s="15" t="s">
        <v>89</v>
      </c>
      <c r="C163" s="16" t="n">
        <v>26</v>
      </c>
      <c r="D163" s="17" t="n">
        <v>26</v>
      </c>
      <c r="E163" s="16" t="n">
        <v>26</v>
      </c>
      <c r="F163" s="14" t="n">
        <f aca="false">E163/D163*100</f>
        <v>100</v>
      </c>
    </row>
    <row r="164" customFormat="false" ht="15.75" hidden="false" customHeight="false" outlineLevel="0" collapsed="false">
      <c r="B164" s="15" t="s">
        <v>90</v>
      </c>
      <c r="C164" s="16"/>
      <c r="D164" s="14"/>
      <c r="E164" s="16"/>
      <c r="F164" s="16"/>
    </row>
    <row r="165" customFormat="false" ht="31.5" hidden="false" customHeight="false" outlineLevel="0" collapsed="false">
      <c r="B165" s="15" t="s">
        <v>91</v>
      </c>
      <c r="C165" s="18" t="n">
        <v>28.7</v>
      </c>
      <c r="D165" s="18" t="n">
        <v>28.97</v>
      </c>
      <c r="E165" s="16" t="n">
        <v>29.26</v>
      </c>
      <c r="F165" s="14" t="n">
        <f aca="false">E165/D165*100</f>
        <v>101.001035554021</v>
      </c>
    </row>
    <row r="166" customFormat="false" ht="31.5" hidden="false" customHeight="false" outlineLevel="0" collapsed="false">
      <c r="B166" s="15" t="s">
        <v>92</v>
      </c>
      <c r="C166" s="14" t="n">
        <v>39.4</v>
      </c>
      <c r="D166" s="14" t="n">
        <v>40.2</v>
      </c>
      <c r="E166" s="14" t="n">
        <v>40.5</v>
      </c>
      <c r="F166" s="14" t="n">
        <f aca="false">E166/D166*100</f>
        <v>100.746268656716</v>
      </c>
    </row>
    <row r="167" customFormat="false" ht="47.25" hidden="false" customHeight="false" outlineLevel="0" collapsed="false">
      <c r="B167" s="15" t="s">
        <v>93</v>
      </c>
      <c r="C167" s="16" t="n">
        <v>187.7</v>
      </c>
      <c r="D167" s="14" t="n">
        <v>188.9</v>
      </c>
      <c r="E167" s="14" t="n">
        <v>190.2</v>
      </c>
      <c r="F167" s="14" t="n">
        <f aca="false">E167/D167*100</f>
        <v>100.68819481207</v>
      </c>
    </row>
    <row r="168" customFormat="false" ht="15.75" hidden="false" customHeight="false" outlineLevel="0" collapsed="false">
      <c r="B168" s="15" t="s">
        <v>94</v>
      </c>
      <c r="C168" s="16" t="n">
        <v>28.4</v>
      </c>
      <c r="D168" s="14" t="n">
        <v>29</v>
      </c>
      <c r="E168" s="14" t="n">
        <v>29.4</v>
      </c>
      <c r="F168" s="14" t="n">
        <f aca="false">E168/D168*100</f>
        <v>101.379310344828</v>
      </c>
    </row>
    <row r="169" customFormat="false" ht="31.5" hidden="false" customHeight="false" outlineLevel="0" collapsed="false">
      <c r="B169" s="20" t="s">
        <v>95</v>
      </c>
      <c r="C169" s="16" t="n">
        <v>69.9</v>
      </c>
      <c r="D169" s="14" t="n">
        <v>70.9</v>
      </c>
      <c r="E169" s="14" t="n">
        <v>71.8</v>
      </c>
      <c r="F169" s="14" t="n">
        <f aca="false">E169/D169*100</f>
        <v>101.269393511989</v>
      </c>
    </row>
    <row r="170" customFormat="false" ht="31.5" hidden="false" customHeight="false" outlineLevel="0" collapsed="false">
      <c r="B170" s="15" t="s">
        <v>96</v>
      </c>
      <c r="C170" s="16" t="n">
        <v>786.2</v>
      </c>
      <c r="D170" s="14" t="n">
        <v>786.2</v>
      </c>
      <c r="E170" s="14" t="n">
        <v>821.6</v>
      </c>
      <c r="F170" s="14" t="n">
        <f aca="false">E170/D170*100</f>
        <v>104.502671076062</v>
      </c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8.75" hidden="false" customHeight="false" outlineLevel="0" collapsed="false">
      <c r="B173" s="6" t="s">
        <v>97</v>
      </c>
      <c r="C173" s="6"/>
      <c r="D173" s="6"/>
      <c r="E173" s="6"/>
      <c r="F173" s="6"/>
    </row>
    <row r="174" customFormat="false" ht="18.75" hidden="false" customHeight="false" outlineLevel="0" collapsed="false">
      <c r="B174" s="6" t="s">
        <v>98</v>
      </c>
      <c r="C174" s="6"/>
      <c r="D174" s="6"/>
      <c r="E174" s="6"/>
      <c r="F174" s="6"/>
    </row>
    <row r="175" customFormat="false" ht="18.75" hidden="false" customHeight="false" outlineLevel="0" collapsed="false">
      <c r="B175" s="6" t="s">
        <v>99</v>
      </c>
      <c r="C175" s="6"/>
      <c r="D175" s="6"/>
      <c r="E175" s="6"/>
      <c r="F175" s="6"/>
    </row>
    <row r="176" customFormat="false" ht="18.75" hidden="false" customHeight="false" outlineLevel="0" collapsed="false">
      <c r="B176" s="6" t="s">
        <v>3</v>
      </c>
      <c r="C176" s="6"/>
      <c r="D176" s="6"/>
      <c r="E176" s="6"/>
      <c r="F176" s="22" t="s">
        <v>100</v>
      </c>
    </row>
  </sheetData>
  <mergeCells count="12">
    <mergeCell ref="C1:F1"/>
    <mergeCell ref="C2:F2"/>
    <mergeCell ref="C3:F3"/>
    <mergeCell ref="C4:F4"/>
    <mergeCell ref="C5:F5"/>
    <mergeCell ref="A9:J9"/>
    <mergeCell ref="A10:J10"/>
    <mergeCell ref="B12:B14"/>
    <mergeCell ref="C12:C14"/>
    <mergeCell ref="D12:D14"/>
    <mergeCell ref="E12:E14"/>
    <mergeCell ref="F12:F14"/>
  </mergeCells>
  <printOptions headings="false" gridLines="false" gridLinesSet="true" horizontalCentered="false" verticalCentered="false"/>
  <pageMargins left="1.18125" right="0.39375" top="0.7875" bottom="0.7875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8:22:01Z</dcterms:created>
  <dc:creator>Александр С. Игошин</dc:creator>
  <dc:description/>
  <dc:language>en-US</dc:language>
  <cp:lastModifiedBy>Александр С. Игошин</cp:lastModifiedBy>
  <cp:lastPrinted>2016-10-25T07:33:06Z</cp:lastPrinted>
  <dcterms:modified xsi:type="dcterms:W3CDTF">2016-10-25T09:34:39Z</dcterms:modified>
  <cp:revision>0</cp:revision>
  <dc:subject/>
  <dc:title/>
</cp:coreProperties>
</file>