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8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7 июня 2023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4.11.2022 г. № 296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4.11.2022 г. № 297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6.12.2022 г. № 312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1.04.2023 г. № 88 "О проведении сезонной сельскохозяйственной ярмарки, расположенной на участке автомобильной дороги г.Краснодар-г.Ейск, 75 км+550 м, справа" </t>
  </si>
  <si>
    <t xml:space="preserve">24.11.2022 г. №  299 "О проведении сезонной сельскохозяйственной ярмарки, расположенной на участке автомобильной дороги ст. Новоджерелиевская-ст. Брюховецкая-ст. Батуринская, 13 км + 300, справа</t>
  </si>
  <si>
    <t xml:space="preserve">0.03.2023 г. № 15 "О проведении сезонной сельскохозяйственной ярмарки, расположенной на участке автомобильной дороги г.Краснодар-г.Ейск, 96 км+130 м, справа" </t>
  </si>
  <si>
    <t xml:space="preserve">17.11.2022 г. № 121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6.12.2022 г. № 146 "Об организации и проведении муниципальной сельскохозяйственной розничной периодддичнооооой ярмарки на территории Новоджерелиевского сельского поселения Брюховецкого района"</t>
  </si>
  <si>
    <t xml:space="preserve">22.12.2022 г. № 118 "Об организации и проведении муниципальной специализированной розничной периодичной ярмарки территории Новосельского сельского поселения Брюховецкого района"</t>
  </si>
  <si>
    <t xml:space="preserve">26.12.2022 г. № 156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16.12.2022 г. № 12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3.12.2022 г. № 124 "Об организации и проведении муниципальной универсальной розничной периодичной ярмарки на территории Чепигинского сельского поселения муниципального образования  Брюховецкий район"</t>
  </si>
  <si>
    <t xml:space="preserve">09.01.2023 г. № 4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Заместитель начальника отдела потребительской сферы управления экономики, прогнозирования и потребительской сферы администрации муниципального образования Брюховецкий район</t>
  </si>
  <si>
    <t xml:space="preserve"> Куница Оксана Геннадьевна</t>
  </si>
  <si>
    <t xml:space="preserve">88615633881; 8918349697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n">
        <v>40</v>
      </c>
      <c r="F10" s="16" t="n">
        <v>40</v>
      </c>
      <c r="G10" s="26"/>
      <c r="H10" s="2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40.57</v>
      </c>
      <c r="F11" s="16" t="s">
        <v>15</v>
      </c>
      <c r="G11" s="26" t="e">
        <f aca="false">F11/E11*100-100</f>
        <v>#VALUE!</v>
      </c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n">
        <v>66.03</v>
      </c>
      <c r="D12" s="16" t="s">
        <v>15</v>
      </c>
      <c r="E12" s="17" t="n">
        <v>66.41</v>
      </c>
      <c r="F12" s="16" t="n">
        <v>58</v>
      </c>
      <c r="G12" s="26" t="n">
        <f aca="false">F12/E12*100-100</f>
        <v>-12.6637554585153</v>
      </c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n">
        <v>89.77</v>
      </c>
      <c r="D13" s="16" t="s">
        <v>15</v>
      </c>
      <c r="E13" s="17" t="n">
        <v>95.32</v>
      </c>
      <c r="F13" s="16" t="n">
        <v>80</v>
      </c>
      <c r="G13" s="26" t="n">
        <f aca="false">F13/E13*100-100</f>
        <v>-16.0721779269828</v>
      </c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n">
        <v>80.31</v>
      </c>
      <c r="D14" s="16" t="s">
        <v>15</v>
      </c>
      <c r="E14" s="17" t="n">
        <v>71.47</v>
      </c>
      <c r="F14" s="16" t="n">
        <v>67</v>
      </c>
      <c r="G14" s="26" t="n">
        <f aca="false">F14/E14*100-100</f>
        <v>-6.2543724639709</v>
      </c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68.21</v>
      </c>
      <c r="F15" s="16"/>
      <c r="G15" s="26" t="n">
        <f aca="false">F15/E15*100-100</f>
        <v>-100</v>
      </c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82.33</v>
      </c>
      <c r="F16" s="16" t="s">
        <v>15</v>
      </c>
      <c r="G16" s="26" t="e">
        <f aca="false">F16/E16*100-100</f>
        <v>#VALUE!</v>
      </c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77.22</v>
      </c>
      <c r="F17" s="16" t="s">
        <v>15</v>
      </c>
      <c r="G17" s="26" t="e">
        <f aca="false">F17/E17*100-100</f>
        <v>#VALUE!</v>
      </c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84.57</v>
      </c>
      <c r="F18" s="16" t="s">
        <v>15</v>
      </c>
      <c r="G18" s="26" t="e">
        <f aca="false">F18/E18*100-100</f>
        <v>#VALUE!</v>
      </c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75.44</v>
      </c>
      <c r="F19" s="16" t="s">
        <v>15</v>
      </c>
      <c r="G19" s="26" t="e">
        <f aca="false">F19/E19*100-100</f>
        <v>#VALUE!</v>
      </c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344</v>
      </c>
      <c r="F20" s="16" t="s">
        <v>15</v>
      </c>
      <c r="G20" s="26" t="e">
        <f aca="false">F20/E20*100-100</f>
        <v>#VALUE!</v>
      </c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41.49</v>
      </c>
      <c r="F21" s="16" t="s">
        <v>15</v>
      </c>
      <c r="G21" s="26" t="e">
        <f aca="false">F21/E21*100-100</f>
        <v>#VALUE!</v>
      </c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n">
        <v>313</v>
      </c>
      <c r="F22" s="16" t="s">
        <v>15</v>
      </c>
      <c r="G22" s="26" t="e">
        <f aca="false">F22/E22*100-100</f>
        <v>#VALUE!</v>
      </c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70.86</v>
      </c>
      <c r="F23" s="16" t="s">
        <v>15</v>
      </c>
      <c r="G23" s="26" t="e">
        <f aca="false">F23/E23*100-100</f>
        <v>#VALUE!</v>
      </c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s">
        <v>15</v>
      </c>
      <c r="G24" s="26" t="e">
        <f aca="false">F24/E24*100-100</f>
        <v>#VALUE!</v>
      </c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109.12</v>
      </c>
      <c r="F25" s="16" t="s">
        <v>15</v>
      </c>
      <c r="G25" s="26" t="e">
        <f aca="false">F25/E25*100-100</f>
        <v>#VALUE!</v>
      </c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s">
        <v>15</v>
      </c>
      <c r="G26" s="26" t="e">
        <f aca="false">F26/E26*100-100</f>
        <v>#VALUE!</v>
      </c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23</v>
      </c>
      <c r="F27" s="16" t="s">
        <v>15</v>
      </c>
      <c r="G27" s="26" t="e">
        <f aca="false">F27/E27*100-100</f>
        <v>#VALUE!</v>
      </c>
    </row>
    <row r="28" customFormat="fals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97.38</v>
      </c>
      <c r="F28" s="16" t="s">
        <v>15</v>
      </c>
      <c r="G28" s="26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62.5</v>
      </c>
      <c r="F29" s="16" t="s">
        <v>15</v>
      </c>
      <c r="G29" s="26" t="e">
        <f aca="false">F29/E29*100-100</f>
        <v>#VALUE!</v>
      </c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52.66</v>
      </c>
      <c r="F30" s="16" t="s">
        <v>15</v>
      </c>
      <c r="G30" s="26" t="e">
        <f aca="false">F30/E30*100-100</f>
        <v>#VALUE!</v>
      </c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495</v>
      </c>
      <c r="F31" s="16" t="s">
        <v>15</v>
      </c>
      <c r="G31" s="26" t="e">
        <f aca="false">F31/E31*100-100</f>
        <v>#VALUE!</v>
      </c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325</v>
      </c>
      <c r="F32" s="16" t="s">
        <v>15</v>
      </c>
      <c r="G32" s="26" t="e">
        <f aca="false">F32/E32*100-100</f>
        <v>#VALUE!</v>
      </c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197.35</v>
      </c>
      <c r="F34" s="16" t="s">
        <v>15</v>
      </c>
      <c r="G34" s="26" t="e">
        <f aca="false">F34/E34*100-100</f>
        <v>#VALUE!</v>
      </c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00.61</v>
      </c>
      <c r="F35" s="16" t="s">
        <v>15</v>
      </c>
      <c r="G35" s="26" t="e">
        <f aca="false">F35/E35*100-100</f>
        <v>#VALUE!</v>
      </c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73.2</v>
      </c>
      <c r="F36" s="16" t="s">
        <v>15</v>
      </c>
      <c r="G36" s="26" t="e">
        <f aca="false">F36/E36*100-100</f>
        <v>#VALUE!</v>
      </c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18.44</v>
      </c>
      <c r="F37" s="16" t="s">
        <v>15</v>
      </c>
      <c r="G37" s="26" t="e">
        <f aca="false">F37/E37*100-100</f>
        <v>#VALUE!</v>
      </c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571.98</v>
      </c>
      <c r="F38" s="16" t="s">
        <v>15</v>
      </c>
      <c r="G38" s="26" t="e">
        <f aca="false">F38/E38*100-100</f>
        <v>#VALUE!</v>
      </c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96.48</v>
      </c>
      <c r="F39" s="16" t="n">
        <v>95</v>
      </c>
      <c r="G39" s="26" t="n">
        <f aca="false">F39/E39*100-100</f>
        <v>-1.53399668325042</v>
      </c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51.15</v>
      </c>
      <c r="F40" s="16" t="n">
        <v>50</v>
      </c>
      <c r="G40" s="26" t="n">
        <f aca="false">F40/E40*100-100</f>
        <v>-2.24828934506354</v>
      </c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72.34</v>
      </c>
      <c r="F41" s="16" t="n">
        <v>70</v>
      </c>
      <c r="G41" s="26" t="n">
        <f aca="false">F41/E41*100-100</f>
        <v>-3.23472491014654</v>
      </c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56.86</v>
      </c>
      <c r="F42" s="16" t="s">
        <v>15</v>
      </c>
      <c r="G42" s="26" t="e">
        <f aca="false">F42/E42*100-100</f>
        <v>#VALUE!</v>
      </c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42.87</v>
      </c>
      <c r="F43" s="16" t="n">
        <v>39</v>
      </c>
      <c r="G43" s="26" t="n">
        <f aca="false">F43/E43*100-100</f>
        <v>-9.02729181245626</v>
      </c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43.6</v>
      </c>
      <c r="F44" s="16" t="n">
        <v>40</v>
      </c>
      <c r="G44" s="26" t="n">
        <f aca="false">F44/E44*100-100</f>
        <v>-8.25688073394495</v>
      </c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60.65</v>
      </c>
      <c r="F45" s="16" t="n">
        <v>50</v>
      </c>
      <c r="G45" s="26" t="n">
        <f aca="false">F45/E45*100-100</f>
        <v>-17.5597691673537</v>
      </c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68.42</v>
      </c>
      <c r="F46" s="16" t="n">
        <v>50</v>
      </c>
      <c r="G46" s="26" t="n">
        <f aca="false">F46/E46*100-100</f>
        <v>-26.9219526454253</v>
      </c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91.25</v>
      </c>
      <c r="F47" s="16" t="n">
        <v>85</v>
      </c>
      <c r="G47" s="26" t="n">
        <f aca="false">F47/E47*100-100</f>
        <v>-6.84931506849316</v>
      </c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504.33</v>
      </c>
      <c r="F48" s="36"/>
      <c r="G48" s="3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77.26</v>
      </c>
      <c r="F49" s="36"/>
      <c r="G49" s="3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43.66</v>
      </c>
      <c r="F50" s="36"/>
      <c r="G50" s="3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19.99</v>
      </c>
      <c r="F51" s="36"/>
      <c r="G51" s="3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173.75</v>
      </c>
      <c r="F52" s="36"/>
      <c r="G52" s="3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29.49</v>
      </c>
      <c r="F53" s="36"/>
      <c r="G53" s="3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9.56</v>
      </c>
      <c r="F54" s="36"/>
      <c r="G54" s="3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63500.4</v>
      </c>
      <c r="E55" s="17" t="n">
        <v>49.81</v>
      </c>
      <c r="F55" s="39"/>
      <c r="G55" s="40"/>
      <c r="H55" s="41"/>
      <c r="I55" s="41"/>
      <c r="J55" s="41"/>
      <c r="K55" s="42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72200.4</v>
      </c>
      <c r="E56" s="17" t="n">
        <v>55.04</v>
      </c>
      <c r="F56" s="39"/>
      <c r="G56" s="40"/>
      <c r="H56" s="41"/>
      <c r="I56" s="41"/>
      <c r="J56" s="41"/>
      <c r="K56" s="42"/>
    </row>
    <row r="57" customFormat="false" ht="33" hidden="false" customHeight="true" outlineLevel="0" collapsed="false">
      <c r="A57" s="24" t="n">
        <f aca="false">A56+1</f>
        <v>48</v>
      </c>
      <c r="B57" s="43" t="s">
        <v>62</v>
      </c>
      <c r="C57" s="16" t="s">
        <v>15</v>
      </c>
      <c r="D57" s="16" t="n">
        <v>57000</v>
      </c>
      <c r="E57" s="17" t="n">
        <v>56.44</v>
      </c>
      <c r="F57" s="39"/>
      <c r="G57" s="44"/>
    </row>
    <row r="58" customFormat="false" ht="31.5" hidden="false" customHeight="true" outlineLevel="0" collapsed="false">
      <c r="A58" s="24" t="n">
        <f aca="false">A57+1</f>
        <v>49</v>
      </c>
      <c r="B58" s="43" t="s">
        <v>63</v>
      </c>
      <c r="C58" s="16" t="s">
        <v>15</v>
      </c>
      <c r="D58" s="16"/>
      <c r="E58" s="16" t="s">
        <v>15</v>
      </c>
      <c r="F58" s="39"/>
      <c r="G58" s="44"/>
    </row>
    <row r="59" customFormat="false" ht="31.5" hidden="false" customHeight="true" outlineLevel="0" collapsed="false">
      <c r="A59" s="24" t="n">
        <f aca="false">A58+1</f>
        <v>50</v>
      </c>
      <c r="B59" s="45" t="s">
        <v>64</v>
      </c>
      <c r="C59" s="16" t="s">
        <v>15</v>
      </c>
      <c r="D59" s="16" t="n">
        <v>39200.4</v>
      </c>
      <c r="E59" s="16" t="n">
        <v>26</v>
      </c>
      <c r="F59" s="39"/>
      <c r="G59" s="44"/>
    </row>
    <row r="60" customFormat="false" ht="15.75" hidden="false" customHeight="false" outlineLevel="0" collapsed="false">
      <c r="A60" s="24" t="n">
        <f aca="false">A59+1</f>
        <v>51</v>
      </c>
      <c r="B60" s="46" t="s">
        <v>65</v>
      </c>
      <c r="C60" s="16" t="s">
        <v>15</v>
      </c>
      <c r="D60" s="16" t="s">
        <v>15</v>
      </c>
      <c r="E60" s="16" t="s">
        <v>15</v>
      </c>
      <c r="F60" s="39"/>
      <c r="G60" s="44"/>
    </row>
    <row r="61" customFormat="false" ht="15.75" hidden="false" customHeight="false" outlineLevel="0" collapsed="false">
      <c r="A61" s="24" t="n">
        <f aca="false">A60+1</f>
        <v>52</v>
      </c>
      <c r="B61" s="46" t="s">
        <v>66</v>
      </c>
      <c r="C61" s="16" t="s">
        <v>15</v>
      </c>
      <c r="D61" s="16" t="s">
        <v>15</v>
      </c>
      <c r="E61" s="16" t="s">
        <v>15</v>
      </c>
      <c r="F61" s="39"/>
      <c r="G61" s="44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4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4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4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4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4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4"/>
    </row>
    <row r="68" customFormat="false" ht="33" hidden="false" customHeight="true" outlineLevel="0" collapsed="false">
      <c r="A68" s="47" t="n">
        <v>59</v>
      </c>
      <c r="B68" s="38" t="s">
        <v>73</v>
      </c>
      <c r="C68" s="48" t="s">
        <v>74</v>
      </c>
      <c r="D68" s="48"/>
      <c r="E68" s="48"/>
      <c r="F68" s="7"/>
      <c r="G68" s="7"/>
    </row>
    <row r="69" customFormat="false" ht="30" hidden="false" customHeight="true" outlineLevel="0" collapsed="false">
      <c r="A69" s="47"/>
      <c r="B69" s="38"/>
      <c r="C69" s="49" t="s">
        <v>75</v>
      </c>
      <c r="D69" s="50" t="s">
        <v>76</v>
      </c>
      <c r="E69" s="50" t="s">
        <v>77</v>
      </c>
      <c r="F69" s="7"/>
      <c r="G69" s="7"/>
    </row>
    <row r="70" customFormat="false" ht="21" hidden="false" customHeight="true" outlineLevel="0" collapsed="false">
      <c r="A70" s="47"/>
      <c r="B70" s="51" t="s">
        <v>78</v>
      </c>
      <c r="C70" s="16" t="n">
        <v>35.39</v>
      </c>
      <c r="D70" s="52" t="s">
        <v>15</v>
      </c>
      <c r="E70" s="16" t="s">
        <v>15</v>
      </c>
      <c r="F70" s="7"/>
      <c r="G70" s="7"/>
    </row>
    <row r="71" customFormat="false" ht="21" hidden="false" customHeight="true" outlineLevel="0" collapsed="false">
      <c r="A71" s="47"/>
      <c r="B71" s="51" t="s">
        <v>79</v>
      </c>
      <c r="C71" s="16"/>
      <c r="D71" s="52" t="s">
        <v>15</v>
      </c>
      <c r="E71" s="16" t="s">
        <v>15</v>
      </c>
      <c r="F71" s="7"/>
      <c r="G71" s="7"/>
    </row>
    <row r="72" customFormat="false" ht="10.5" hidden="false" customHeight="true" outlineLevel="0" collapsed="false">
      <c r="A72" s="53"/>
      <c r="B72" s="54"/>
      <c r="C72" s="36"/>
      <c r="D72" s="55"/>
      <c r="E72" s="36"/>
      <c r="F72" s="7"/>
    </row>
    <row r="73" customFormat="false" ht="39.75" hidden="false" customHeight="true" outlineLevel="0" collapsed="false">
      <c r="A73" s="56" t="s">
        <v>80</v>
      </c>
      <c r="B73" s="56"/>
      <c r="C73" s="57" t="n">
        <v>88615633745</v>
      </c>
      <c r="D73" s="57"/>
      <c r="E73" s="57"/>
      <c r="F73" s="57"/>
      <c r="G73" s="57"/>
    </row>
    <row r="74" customFormat="false" ht="84" hidden="false" customHeight="true" outlineLevel="0" collapsed="false">
      <c r="A74" s="58" t="s">
        <v>81</v>
      </c>
      <c r="B74" s="58"/>
      <c r="C74" s="59" t="s">
        <v>82</v>
      </c>
      <c r="D74" s="59"/>
      <c r="E74" s="59"/>
      <c r="F74" s="59"/>
      <c r="G74" s="59"/>
    </row>
    <row r="75" customFormat="false" ht="81.75" hidden="false" customHeight="true" outlineLevel="0" collapsed="false">
      <c r="A75" s="58"/>
      <c r="B75" s="58"/>
      <c r="C75" s="59" t="s">
        <v>83</v>
      </c>
      <c r="D75" s="59"/>
      <c r="E75" s="59"/>
      <c r="F75" s="59"/>
      <c r="G75" s="59"/>
    </row>
    <row r="76" customFormat="false" ht="87.75" hidden="false" customHeight="true" outlineLevel="0" collapsed="false">
      <c r="A76" s="58"/>
      <c r="B76" s="58"/>
      <c r="C76" s="59" t="s">
        <v>84</v>
      </c>
      <c r="D76" s="59"/>
      <c r="E76" s="59"/>
      <c r="F76" s="59"/>
      <c r="G76" s="59"/>
    </row>
    <row r="77" customFormat="false" ht="79.5" hidden="false" customHeight="true" outlineLevel="0" collapsed="false">
      <c r="A77" s="58"/>
      <c r="B77" s="58"/>
      <c r="C77" s="59" t="s">
        <v>85</v>
      </c>
      <c r="D77" s="59"/>
      <c r="E77" s="59"/>
      <c r="F77" s="59"/>
      <c r="G77" s="59"/>
    </row>
    <row r="78" customFormat="false" ht="69.75" hidden="false" customHeight="true" outlineLevel="0" collapsed="false">
      <c r="A78" s="58"/>
      <c r="B78" s="58"/>
      <c r="C78" s="59" t="s">
        <v>86</v>
      </c>
      <c r="D78" s="59"/>
      <c r="E78" s="59"/>
      <c r="F78" s="59"/>
      <c r="G78" s="59"/>
    </row>
    <row r="79" customFormat="false" ht="75.75" hidden="false" customHeight="true" outlineLevel="0" collapsed="false">
      <c r="A79" s="58"/>
      <c r="B79" s="58"/>
      <c r="C79" s="59" t="s">
        <v>87</v>
      </c>
      <c r="D79" s="59"/>
      <c r="E79" s="59"/>
      <c r="F79" s="59"/>
      <c r="G79" s="59"/>
    </row>
    <row r="80" customFormat="false" ht="83.25" hidden="false" customHeight="true" outlineLevel="0" collapsed="false">
      <c r="A80" s="58"/>
      <c r="B80" s="58"/>
      <c r="C80" s="59" t="s">
        <v>88</v>
      </c>
      <c r="D80" s="59"/>
      <c r="E80" s="59"/>
      <c r="F80" s="59"/>
      <c r="G80" s="59"/>
    </row>
    <row r="81" customFormat="false" ht="85.5" hidden="false" customHeight="true" outlineLevel="0" collapsed="false">
      <c r="A81" s="58"/>
      <c r="B81" s="58"/>
      <c r="C81" s="59" t="s">
        <v>89</v>
      </c>
      <c r="D81" s="59"/>
      <c r="E81" s="59"/>
      <c r="F81" s="59"/>
      <c r="G81" s="59"/>
    </row>
    <row r="82" customFormat="false" ht="66.75" hidden="false" customHeight="true" outlineLevel="0" collapsed="false">
      <c r="A82" s="58"/>
      <c r="B82" s="58"/>
      <c r="C82" s="59" t="s">
        <v>90</v>
      </c>
      <c r="D82" s="59"/>
      <c r="E82" s="59"/>
      <c r="F82" s="59"/>
      <c r="G82" s="59"/>
    </row>
    <row r="83" customFormat="false" ht="68.25" hidden="false" customHeight="true" outlineLevel="0" collapsed="false">
      <c r="A83" s="58"/>
      <c r="B83" s="58"/>
      <c r="C83" s="60" t="s">
        <v>91</v>
      </c>
      <c r="D83" s="60"/>
      <c r="E83" s="60"/>
      <c r="F83" s="60"/>
      <c r="G83" s="60"/>
    </row>
    <row r="84" customFormat="false" ht="79.5" hidden="false" customHeight="true" outlineLevel="0" collapsed="false">
      <c r="A84" s="58"/>
      <c r="B84" s="58"/>
      <c r="C84" s="60" t="s">
        <v>92</v>
      </c>
      <c r="D84" s="60"/>
      <c r="E84" s="60"/>
      <c r="F84" s="60"/>
      <c r="G84" s="60"/>
    </row>
    <row r="85" customFormat="false" ht="79.5" hidden="false" customHeight="true" outlineLevel="0" collapsed="false">
      <c r="A85" s="58"/>
      <c r="B85" s="58"/>
      <c r="C85" s="60" t="s">
        <v>93</v>
      </c>
      <c r="D85" s="60"/>
      <c r="E85" s="60"/>
      <c r="F85" s="60"/>
      <c r="G85" s="60"/>
    </row>
    <row r="86" customFormat="false" ht="79.5" hidden="false" customHeight="true" outlineLevel="0" collapsed="false">
      <c r="A86" s="58"/>
      <c r="B86" s="58"/>
      <c r="C86" s="60" t="s">
        <v>94</v>
      </c>
      <c r="D86" s="60"/>
      <c r="E86" s="60"/>
      <c r="F86" s="60"/>
      <c r="G86" s="60"/>
    </row>
    <row r="88" customFormat="false" ht="36.75" hidden="false" customHeight="true" outlineLevel="0" collapsed="false">
      <c r="A88" s="61" t="s">
        <v>95</v>
      </c>
      <c r="B88" s="61"/>
      <c r="E88" s="62" t="s">
        <v>96</v>
      </c>
      <c r="F88" s="62"/>
      <c r="G88" s="62"/>
      <c r="H88" s="62"/>
      <c r="I88" s="62"/>
    </row>
    <row r="89" customFormat="false" ht="12" hidden="false" customHeight="true" outlineLevel="0" collapsed="false">
      <c r="A89" s="63"/>
    </row>
    <row r="90" customFormat="false" ht="18.75" hidden="false" customHeight="false" outlineLevel="0" collapsed="false">
      <c r="A90" s="64"/>
    </row>
    <row r="91" customFormat="false" ht="18.75" hidden="false" customHeight="false" outlineLevel="0" collapsed="false">
      <c r="A91" s="65" t="s">
        <v>97</v>
      </c>
      <c r="B91" s="65"/>
    </row>
    <row r="97" customFormat="false" ht="12" hidden="false" customHeight="true" outlineLevel="0" collapsed="false"/>
    <row r="98" customFormat="false" ht="14.25" hidden="false" customHeight="true" outlineLevel="0" collapsed="false"/>
    <row r="100" customFormat="false" ht="14.2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5" hidden="false" customHeight="true" outlineLevel="0" collapsed="false"/>
    <row r="108" customFormat="false" ht="8.25" hidden="false" customHeight="true" outlineLevel="0" collapsed="false"/>
    <row r="109" customFormat="false" ht="16.5" hidden="false" customHeight="true" outlineLevel="0" collapsed="false"/>
    <row r="110" customFormat="false" ht="9.75" hidden="false" customHeight="true" outlineLevel="0" collapsed="false"/>
    <row r="112" customFormat="false" ht="12" hidden="false" customHeight="true" outlineLevel="0" collapsed="false"/>
  </sheetData>
  <mergeCells count="34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86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A88:B88"/>
    <mergeCell ref="E88:I88"/>
    <mergeCell ref="A91:B9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Оксана Г. Куница</cp:lastModifiedBy>
  <cp:lastPrinted>2023-06-26T11:58:47Z</cp:lastPrinted>
  <dcterms:modified xsi:type="dcterms:W3CDTF">2023-06-27T06:39:48Z</dcterms:modified>
  <cp:revision>0</cp:revision>
  <dc:subject/>
  <dc:title/>
</cp:coreProperties>
</file>